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2.png" ContentType="image/png"/>
  <Override PartName="/xl/media/image32.png" ContentType="image/png"/>
  <Override PartName="/xl/media/image129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00.png" ContentType="image/png"/>
  <Override PartName="/xl/media/image49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40.png" ContentType="image/png"/>
  <Override PartName="/xl/media/image38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132.png" ContentType="image/png"/>
  <Override PartName="/xl/media/image46.png" ContentType="image/png"/>
  <Override PartName="/xl/media/image131.png" ContentType="image/png"/>
  <Override PartName="/xl/media/image4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9.png" ContentType="image/png"/>
  <Override PartName="/xl/media/image21.png" ContentType="image/png"/>
  <Override PartName="/xl/media/image118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25.png" ContentType="image/png"/>
  <Override PartName="/xl/media/image93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92.png" ContentType="image/png"/>
  <Override PartName="/xl/media/image24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1.jpeg" ContentType="image/jpe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INDEX" sheetId="1" state="visible" r:id="rId2"/>
    <sheet name="London 2012 versenynaptára" sheetId="2" state="visible" r:id="rId3"/>
    <sheet name="Az újkori nyári olimpiák" sheetId="3" state="visible" r:id="rId4"/>
    <sheet name="Éremtáblázat össz. országonként" sheetId="4" state="visible" r:id="rId5"/>
    <sheet name="Magyarország" sheetId="5" state="visible" r:id="rId6"/>
    <sheet name="forras" sheetId="6" state="visible" r:id="rId7"/>
  </sheets>
  <definedNames>
    <definedName function="false" hidden="false" localSheetId="2" name="_xlnm.Print_Area" vbProcedure="false">'Az újkori nyári olimpiák'!$A$1:$V$32</definedName>
    <definedName function="false" hidden="false" localSheetId="1" name="_xlnm.Print_Area" vbProcedure="false">'London 2012 versenynaptára'!$B$1:$U$346</definedName>
    <definedName function="false" hidden="false" localSheetId="4" name="_xlnm.Print_Area" vbProcedure="false">Magyarország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823">
  <si>
    <t xml:space="preserve">LONDON 2012 NYÁRI OLIMPIA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ó</t>
  </si>
  <si>
    <t xml:space="preserve">kedd</t>
  </si>
  <si>
    <t xml:space="preserve">x</t>
  </si>
  <si>
    <t xml:space="preserve">versenynap</t>
  </si>
  <si>
    <t xml:space="preserve">döntök</t>
  </si>
  <si>
    <t xml:space="preserve">Nyító- , Záróünnepség</t>
  </si>
  <si>
    <t xml:space="preserve">Nyító- , záróünnepség</t>
  </si>
  <si>
    <t xml:space="preserve">Asztalitenisz</t>
  </si>
  <si>
    <t xml:space="preserve">Férfi egyéni</t>
  </si>
  <si>
    <t xml:space="preserve">Men's Singles</t>
  </si>
  <si>
    <t xml:space="preserve">Férfi csapat</t>
  </si>
  <si>
    <t xml:space="preserve">Men's Team</t>
  </si>
  <si>
    <t xml:space="preserve">Női egyéni</t>
  </si>
  <si>
    <t xml:space="preserve">Women's Singles</t>
  </si>
  <si>
    <t xml:space="preserve">Női csapat</t>
  </si>
  <si>
    <t xml:space="preserve">Women's Team</t>
  </si>
  <si>
    <t xml:space="preserve">Atlétika</t>
  </si>
  <si>
    <t xml:space="preserve">Férfi 100m</t>
  </si>
  <si>
    <t xml:space="preserve">Men's 100m</t>
  </si>
  <si>
    <t xml:space="preserve">Férfi 200m</t>
  </si>
  <si>
    <t xml:space="preserve">Men's 200m</t>
  </si>
  <si>
    <t xml:space="preserve">Férfi 400m</t>
  </si>
  <si>
    <t xml:space="preserve">Men's 400m</t>
  </si>
  <si>
    <t xml:space="preserve">Férfi 800m</t>
  </si>
  <si>
    <t xml:space="preserve">Men's 800m</t>
  </si>
  <si>
    <t xml:space="preserve">Férfi 110m gát</t>
  </si>
  <si>
    <t xml:space="preserve">Men's 110m Hurdles</t>
  </si>
  <si>
    <t xml:space="preserve">Férfi 1500m</t>
  </si>
  <si>
    <t xml:space="preserve">Men's 1500m</t>
  </si>
  <si>
    <t xml:space="preserve">Férfi 3000m akadály</t>
  </si>
  <si>
    <t xml:space="preserve">Men's 3000m Steeplechase</t>
  </si>
  <si>
    <t xml:space="preserve">Férfi 400m gát</t>
  </si>
  <si>
    <t xml:space="preserve">Men's 400m Hurdles</t>
  </si>
  <si>
    <t xml:space="preserve">Férfi 5000m</t>
  </si>
  <si>
    <t xml:space="preserve">Men's 5000m</t>
  </si>
  <si>
    <t xml:space="preserve">Férfi súlylökés</t>
  </si>
  <si>
    <t xml:space="preserve">Men's Shot Put</t>
  </si>
  <si>
    <t xml:space="preserve">Férfi diszkoszvetés</t>
  </si>
  <si>
    <t xml:space="preserve">Men's Discus Throw</t>
  </si>
  <si>
    <t xml:space="preserve">Férfi gerelyhajítás</t>
  </si>
  <si>
    <t xml:space="preserve">Men's Javelin Throw</t>
  </si>
  <si>
    <t xml:space="preserve">Férfi kalapácsvetés</t>
  </si>
  <si>
    <t xml:space="preserve">Men's Hammer Throw</t>
  </si>
  <si>
    <t xml:space="preserve">Férfi távolugrás</t>
  </si>
  <si>
    <t xml:space="preserve">Men's Long Jump</t>
  </si>
  <si>
    <t xml:space="preserve">Férfi hármasugrás</t>
  </si>
  <si>
    <t xml:space="preserve">Men's Triple Jump</t>
  </si>
  <si>
    <t xml:space="preserve">Férfi magasugrás</t>
  </si>
  <si>
    <t xml:space="preserve">Men's High Jump</t>
  </si>
  <si>
    <t xml:space="preserve">Férfi rúdugrás</t>
  </si>
  <si>
    <t xml:space="preserve">Men's Pole Vault</t>
  </si>
  <si>
    <t xml:space="preserve">Férfi 10,000m</t>
  </si>
  <si>
    <t xml:space="preserve">Men's 10,000m</t>
  </si>
  <si>
    <t xml:space="preserve">Férfi 4 x 100m váltó</t>
  </si>
  <si>
    <t xml:space="preserve">Men's 4 x 100m Relay</t>
  </si>
  <si>
    <t xml:space="preserve">Férfi 4 x 400m váltó</t>
  </si>
  <si>
    <t xml:space="preserve">Men's 4 x 400m Relay</t>
  </si>
  <si>
    <t xml:space="preserve">Férfi tízpróba</t>
  </si>
  <si>
    <t xml:space="preserve">Men's Decathlon</t>
  </si>
  <si>
    <t xml:space="preserve">Női 100m</t>
  </si>
  <si>
    <t xml:space="preserve">Women's 100m</t>
  </si>
  <si>
    <t xml:space="preserve">Női 200m</t>
  </si>
  <si>
    <t xml:space="preserve">Women's 200m</t>
  </si>
  <si>
    <t xml:space="preserve">Női 400m</t>
  </si>
  <si>
    <t xml:space="preserve">Women's 400m</t>
  </si>
  <si>
    <t xml:space="preserve">Női 800m</t>
  </si>
  <si>
    <t xml:space="preserve">Women's 800m</t>
  </si>
  <si>
    <t xml:space="preserve">Női 100m gát</t>
  </si>
  <si>
    <t xml:space="preserve">Women's 100m Hurdles</t>
  </si>
  <si>
    <t xml:space="preserve">Női 1500m</t>
  </si>
  <si>
    <t xml:space="preserve">Women's 1500m</t>
  </si>
  <si>
    <t xml:space="preserve">Női 3000m akadály</t>
  </si>
  <si>
    <t xml:space="preserve">Women's 3000m Steeplechase</t>
  </si>
  <si>
    <t xml:space="preserve">Női 400m gát</t>
  </si>
  <si>
    <t xml:space="preserve">Women's 400m Hurdles</t>
  </si>
  <si>
    <t xml:space="preserve">Női 5000m</t>
  </si>
  <si>
    <t xml:space="preserve">Women's 5000m</t>
  </si>
  <si>
    <t xml:space="preserve">Női súlylökés</t>
  </si>
  <si>
    <t xml:space="preserve">Women's Shot Put</t>
  </si>
  <si>
    <t xml:space="preserve">Női diszkoszvetés</t>
  </si>
  <si>
    <t xml:space="preserve">Women's Discus Throw</t>
  </si>
  <si>
    <t xml:space="preserve">Női gerelyhajítás</t>
  </si>
  <si>
    <t xml:space="preserve">Women's Javelin Throw</t>
  </si>
  <si>
    <t xml:space="preserve">Női kalapácsvetés</t>
  </si>
  <si>
    <t xml:space="preserve">Women's Hammer Throw</t>
  </si>
  <si>
    <t xml:space="preserve">Női távolugrás</t>
  </si>
  <si>
    <t xml:space="preserve">Women's Long Jump</t>
  </si>
  <si>
    <t xml:space="preserve">Női hármasugrás</t>
  </si>
  <si>
    <t xml:space="preserve">Women's Triple Jump</t>
  </si>
  <si>
    <t xml:space="preserve">Női magasugrás</t>
  </si>
  <si>
    <t xml:space="preserve">Women's High Jump</t>
  </si>
  <si>
    <t xml:space="preserve">Női rúdugrás</t>
  </si>
  <si>
    <t xml:space="preserve">Women's Pole Vault</t>
  </si>
  <si>
    <t xml:space="preserve">Női 10,000m</t>
  </si>
  <si>
    <t xml:space="preserve">Women's 10,000m</t>
  </si>
  <si>
    <t xml:space="preserve">Női 4 x 100m váltó</t>
  </si>
  <si>
    <t xml:space="preserve">Women's 4 x 100m Relay</t>
  </si>
  <si>
    <t xml:space="preserve">Női 4 x 400m váltó</t>
  </si>
  <si>
    <t xml:space="preserve">Women's 4 x 400m Relay</t>
  </si>
  <si>
    <t xml:space="preserve">Női hétpróba</t>
  </si>
  <si>
    <t xml:space="preserve">Women's Heptathlon</t>
  </si>
  <si>
    <t xml:space="preserve">Atlétika- Gyalóglás</t>
  </si>
  <si>
    <t xml:space="preserve">Férfi 20km</t>
  </si>
  <si>
    <t xml:space="preserve">Men's 20km walk</t>
  </si>
  <si>
    <t xml:space="preserve">Férfi 50km </t>
  </si>
  <si>
    <t xml:space="preserve">Men's 50km walk</t>
  </si>
  <si>
    <t xml:space="preserve">Női 20km</t>
  </si>
  <si>
    <t xml:space="preserve">Women's 20km walk</t>
  </si>
  <si>
    <t xml:space="preserve">Atlétika - Maraton</t>
  </si>
  <si>
    <t xml:space="preserve">Férfi Marathon</t>
  </si>
  <si>
    <t xml:space="preserve">Men's Marathon</t>
  </si>
  <si>
    <t xml:space="preserve">Női Marathon</t>
  </si>
  <si>
    <t xml:space="preserve">Women's Marathon</t>
  </si>
  <si>
    <t xml:space="preserve">Birkózás</t>
  </si>
  <si>
    <t xml:space="preserve">Férfi 55kg kötöttfogás</t>
  </si>
  <si>
    <t xml:space="preserve">Men's 55kg Greco-Roman</t>
  </si>
  <si>
    <t xml:space="preserve">Férfi 60kg kötöttfogás</t>
  </si>
  <si>
    <t xml:space="preserve">Men's 60kg Greco-Roman</t>
  </si>
  <si>
    <t xml:space="preserve">Férfi 66kg kötöttfogás</t>
  </si>
  <si>
    <t xml:space="preserve">Men's 66kg Greco-Roman</t>
  </si>
  <si>
    <t xml:space="preserve">Férfi 74kg kötöttfogás</t>
  </si>
  <si>
    <t xml:space="preserve">Men's 74kg Greco-Roman</t>
  </si>
  <si>
    <t xml:space="preserve">Férfi 84kg kötöttfogás</t>
  </si>
  <si>
    <t xml:space="preserve">Men's 84kg Greco-Roman</t>
  </si>
  <si>
    <t xml:space="preserve">Férfi 96kg kötöttfogás</t>
  </si>
  <si>
    <t xml:space="preserve">Men's 96kg Greco-Roman</t>
  </si>
  <si>
    <t xml:space="preserve">Férfi 120kg kötöttfogás</t>
  </si>
  <si>
    <t xml:space="preserve">Men's 120kg Greco-Roman</t>
  </si>
  <si>
    <t xml:space="preserve">Férfi 55kg szabadfogás</t>
  </si>
  <si>
    <t xml:space="preserve">Men's 55kg Freestyle</t>
  </si>
  <si>
    <t xml:space="preserve">Férfi 60kg szabadfogás</t>
  </si>
  <si>
    <t xml:space="preserve">Men's 60kg Freestyle</t>
  </si>
  <si>
    <t xml:space="preserve">Férfi 66kg szabadfogás</t>
  </si>
  <si>
    <t xml:space="preserve">Men's 66kg Freestyle</t>
  </si>
  <si>
    <t xml:space="preserve">Férfi 74kg szabadfogás</t>
  </si>
  <si>
    <t xml:space="preserve">Men's 74kg Freestyle</t>
  </si>
  <si>
    <t xml:space="preserve">Férfi 84kg szabadfogás</t>
  </si>
  <si>
    <t xml:space="preserve">Men's 84kg Freestyle</t>
  </si>
  <si>
    <t xml:space="preserve">Férfi 96kg szabadfogás</t>
  </si>
  <si>
    <t xml:space="preserve">Men's 96kg Freestyle</t>
  </si>
  <si>
    <t xml:space="preserve">Férfi 120kg szabadfogás</t>
  </si>
  <si>
    <t xml:space="preserve">Men's 120kg Freestyle</t>
  </si>
  <si>
    <t xml:space="preserve">Női 48kg szabadfogás</t>
  </si>
  <si>
    <t xml:space="preserve">Women's 48kg Freestyle</t>
  </si>
  <si>
    <t xml:space="preserve">Női 55kg szabadfogás</t>
  </si>
  <si>
    <t xml:space="preserve">Women's 55kg Freestyle</t>
  </si>
  <si>
    <t xml:space="preserve">Női 63kg szabadfogás</t>
  </si>
  <si>
    <t xml:space="preserve">Women's 63kg Freestyle</t>
  </si>
  <si>
    <t xml:space="preserve">Női 72kg szabadfogás</t>
  </si>
  <si>
    <t xml:space="preserve">Women's 72kg Freestyle</t>
  </si>
  <si>
    <t xml:space="preserve">Evezés</t>
  </si>
  <si>
    <t xml:space="preserve">Férfi egypárevezős</t>
  </si>
  <si>
    <t xml:space="preserve">Men's Single Sculls</t>
  </si>
  <si>
    <t xml:space="preserve">Férfi kettes</t>
  </si>
  <si>
    <t xml:space="preserve">Men's Pair</t>
  </si>
  <si>
    <t xml:space="preserve">Férfi kétpárevezős</t>
  </si>
  <si>
    <t xml:space="preserve">Men's Double Sculls</t>
  </si>
  <si>
    <t xml:space="preserve">Férfi négyes</t>
  </si>
  <si>
    <t xml:space="preserve">Men's Four</t>
  </si>
  <si>
    <t xml:space="preserve">Férfi négypárevezős</t>
  </si>
  <si>
    <t xml:space="preserve">Men's Quadruple Sculls</t>
  </si>
  <si>
    <t xml:space="preserve">Férfi nyolcos</t>
  </si>
  <si>
    <t xml:space="preserve">Men's Eight</t>
  </si>
  <si>
    <t xml:space="preserve">Férfi könnyősúlyú kétpárevezős</t>
  </si>
  <si>
    <t xml:space="preserve">Men's Lightweight Double Sculls</t>
  </si>
  <si>
    <t xml:space="preserve">Férfi könnyősúlyú négyes</t>
  </si>
  <si>
    <t xml:space="preserve">Men's Lightweight Four</t>
  </si>
  <si>
    <t xml:space="preserve">Női egypárevezős</t>
  </si>
  <si>
    <t xml:space="preserve">Women's Single Sculls</t>
  </si>
  <si>
    <t xml:space="preserve">Női kettes</t>
  </si>
  <si>
    <t xml:space="preserve">Women's Pair</t>
  </si>
  <si>
    <t xml:space="preserve">Női kétpárevezős</t>
  </si>
  <si>
    <t xml:space="preserve">Women's Double Sculls</t>
  </si>
  <si>
    <t xml:space="preserve">Női négypárevezős</t>
  </si>
  <si>
    <t xml:space="preserve">Women's Quadruple Sculls</t>
  </si>
  <si>
    <t xml:space="preserve">Női nyolcos</t>
  </si>
  <si>
    <t xml:space="preserve">Women's Eight</t>
  </si>
  <si>
    <t xml:space="preserve">Női könnyősúlyú kétpárevezős</t>
  </si>
  <si>
    <t xml:space="preserve">Women's Lightweight Double Sculls</t>
  </si>
  <si>
    <t xml:space="preserve">Gyeplabda</t>
  </si>
  <si>
    <t xml:space="preserve">Férfi gyeplabda</t>
  </si>
  <si>
    <t xml:space="preserve">Men's Hockey</t>
  </si>
  <si>
    <t xml:space="preserve">Női gyeplabda</t>
  </si>
  <si>
    <t xml:space="preserve">Women's Hockey</t>
  </si>
  <si>
    <t xml:space="preserve">Ijászat</t>
  </si>
  <si>
    <t xml:space="preserve">Men's Individual</t>
  </si>
  <si>
    <t xml:space="preserve">Women's Individual</t>
  </si>
  <si>
    <t xml:space="preserve">Judo</t>
  </si>
  <si>
    <t xml:space="preserve">Férfi -60kg</t>
  </si>
  <si>
    <t xml:space="preserve">Men's -60kg</t>
  </si>
  <si>
    <t xml:space="preserve">Férfi -66kg</t>
  </si>
  <si>
    <t xml:space="preserve">Men's -66kg</t>
  </si>
  <si>
    <t xml:space="preserve">Férfi -73kg</t>
  </si>
  <si>
    <t xml:space="preserve">Men's -73kg</t>
  </si>
  <si>
    <t xml:space="preserve">Férfi -81kg</t>
  </si>
  <si>
    <t xml:space="preserve">Men's -81kg</t>
  </si>
  <si>
    <t xml:space="preserve">Férfi -90kg</t>
  </si>
  <si>
    <t xml:space="preserve">Men's -90kg</t>
  </si>
  <si>
    <t xml:space="preserve">Férfi -100kg</t>
  </si>
  <si>
    <t xml:space="preserve">Men's -100kg</t>
  </si>
  <si>
    <t xml:space="preserve">Férfi +100kg</t>
  </si>
  <si>
    <t xml:space="preserve">Men's +100kg</t>
  </si>
  <si>
    <t xml:space="preserve">Női -48kg</t>
  </si>
  <si>
    <t xml:space="preserve">Women's -48kg</t>
  </si>
  <si>
    <t xml:space="preserve">Női -52kg</t>
  </si>
  <si>
    <t xml:space="preserve">Women's -52kg</t>
  </si>
  <si>
    <t xml:space="preserve">Női -57kg</t>
  </si>
  <si>
    <t xml:space="preserve">Women's -57kg</t>
  </si>
  <si>
    <t xml:space="preserve">Női -63kg</t>
  </si>
  <si>
    <t xml:space="preserve">Women's -63kg</t>
  </si>
  <si>
    <t xml:space="preserve">Női -70kg</t>
  </si>
  <si>
    <t xml:space="preserve">Women's -70kg</t>
  </si>
  <si>
    <t xml:space="preserve">Női -78kg</t>
  </si>
  <si>
    <t xml:space="preserve">Women's -78kg</t>
  </si>
  <si>
    <t xml:space="preserve">Női +78kg</t>
  </si>
  <si>
    <t xml:space="preserve">Women's +78kg</t>
  </si>
  <si>
    <t xml:space="preserve">Kajak - Kenu sikvízi</t>
  </si>
  <si>
    <t xml:space="preserve">Férfi K1 1000m</t>
  </si>
  <si>
    <t xml:space="preserve">Men's Kayak Single 1000m</t>
  </si>
  <si>
    <t xml:space="preserve">Férfi K1 200m</t>
  </si>
  <si>
    <t xml:space="preserve">Men's Kayak Single 200m</t>
  </si>
  <si>
    <t xml:space="preserve">Férfi K2 1000m</t>
  </si>
  <si>
    <t xml:space="preserve">Men's Kayak Double 1000m</t>
  </si>
  <si>
    <t xml:space="preserve">Férfi K2 200m</t>
  </si>
  <si>
    <t xml:space="preserve">Men's Kayak Double 200m</t>
  </si>
  <si>
    <t xml:space="preserve">Férfi K4 1000m</t>
  </si>
  <si>
    <t xml:space="preserve">Men's Kayak Four 1000m</t>
  </si>
  <si>
    <t xml:space="preserve">Férfi C1 1000m</t>
  </si>
  <si>
    <t xml:space="preserve">Men's Canoe Single 1000m</t>
  </si>
  <si>
    <t xml:space="preserve">Férfi C1 200m</t>
  </si>
  <si>
    <t xml:space="preserve">Men's Canoe Single 200m</t>
  </si>
  <si>
    <t xml:space="preserve">Férfi C2 1000m</t>
  </si>
  <si>
    <t xml:space="preserve">Men's Canoe Double 1000m</t>
  </si>
  <si>
    <t xml:space="preserve">Női K1 200m</t>
  </si>
  <si>
    <t xml:space="preserve">Women's Kayak Single 200m</t>
  </si>
  <si>
    <t xml:space="preserve">Női K1 500m</t>
  </si>
  <si>
    <t xml:space="preserve">Women's Kayak Single 500m</t>
  </si>
  <si>
    <t xml:space="preserve">Női K2 500m</t>
  </si>
  <si>
    <t xml:space="preserve">Women's Kayak Double 500m</t>
  </si>
  <si>
    <t xml:space="preserve">Női K4 500m</t>
  </si>
  <si>
    <t xml:space="preserve">Women's Kayak Four 500m</t>
  </si>
  <si>
    <t xml:space="preserve">Kajak - Kenu szlalom</t>
  </si>
  <si>
    <t xml:space="preserve">Férfi K1</t>
  </si>
  <si>
    <t xml:space="preserve">Men's Kayak</t>
  </si>
  <si>
    <t xml:space="preserve">Férfi C1</t>
  </si>
  <si>
    <t xml:space="preserve">Men's Canoe Single</t>
  </si>
  <si>
    <t xml:space="preserve">Men's Canoe Double</t>
  </si>
  <si>
    <t xml:space="preserve">Női K1</t>
  </si>
  <si>
    <t xml:space="preserve">Women's Kayak</t>
  </si>
  <si>
    <t xml:space="preserve">Kerékpár - BMX</t>
  </si>
  <si>
    <t xml:space="preserve">Férfi BMX</t>
  </si>
  <si>
    <t xml:space="preserve">Men's BMX</t>
  </si>
  <si>
    <t xml:space="preserve">Női BMX</t>
  </si>
  <si>
    <t xml:space="preserve">Women's BMX</t>
  </si>
  <si>
    <t xml:space="preserve">Kerékpár - Mountain Bike</t>
  </si>
  <si>
    <t xml:space="preserve">Férfi Mountain Bike</t>
  </si>
  <si>
    <t xml:space="preserve">Men's Mountain Bike</t>
  </si>
  <si>
    <t xml:space="preserve">Női Mountain Bike</t>
  </si>
  <si>
    <t xml:space="preserve">Women's Mountain Bike</t>
  </si>
  <si>
    <t xml:space="preserve">Kerékpár - Országúti</t>
  </si>
  <si>
    <t xml:space="preserve">Férfi egyényi időfutam</t>
  </si>
  <si>
    <t xml:space="preserve">Men's Individual Time Trial</t>
  </si>
  <si>
    <t xml:space="preserve">Férfi mezőnyverseny</t>
  </si>
  <si>
    <t xml:space="preserve">Men's Road Race</t>
  </si>
  <si>
    <t xml:space="preserve">Női egyényi időfutam</t>
  </si>
  <si>
    <t xml:space="preserve">Women's Individual Time Trial</t>
  </si>
  <si>
    <t xml:space="preserve">Női mezőnyverseny</t>
  </si>
  <si>
    <t xml:space="preserve">Women's Road Race</t>
  </si>
  <si>
    <t xml:space="preserve">Kerékpár - Pálya</t>
  </si>
  <si>
    <t xml:space="preserve">Férfi Sprint</t>
  </si>
  <si>
    <t xml:space="preserve">Men's Sprint</t>
  </si>
  <si>
    <t xml:space="preserve">Férfi Keirin</t>
  </si>
  <si>
    <t xml:space="preserve">Men's Keirin</t>
  </si>
  <si>
    <t xml:space="preserve">Férfi Omnium</t>
  </si>
  <si>
    <t xml:space="preserve">Men's Omnium</t>
  </si>
  <si>
    <t xml:space="preserve">Férfi Team Sprint</t>
  </si>
  <si>
    <t xml:space="preserve">Men's Team Sprint</t>
  </si>
  <si>
    <t xml:space="preserve">Férfi Team Pursuit</t>
  </si>
  <si>
    <t xml:space="preserve">Men's Team Pursuit</t>
  </si>
  <si>
    <t xml:space="preserve">Női Sprint</t>
  </si>
  <si>
    <t xml:space="preserve">Women's Sprint</t>
  </si>
  <si>
    <t xml:space="preserve">Női Keirin</t>
  </si>
  <si>
    <t xml:space="preserve">Women's Keirin</t>
  </si>
  <si>
    <t xml:space="preserve">Női Omnium</t>
  </si>
  <si>
    <t xml:space="preserve">Women's Omnium</t>
  </si>
  <si>
    <t xml:space="preserve">Női Team Sprint</t>
  </si>
  <si>
    <t xml:space="preserve">Women's Team Sprint</t>
  </si>
  <si>
    <t xml:space="preserve">Női Team Pursuit</t>
  </si>
  <si>
    <t xml:space="preserve">Women's Team Pursuit</t>
  </si>
  <si>
    <t xml:space="preserve">Kézilabda</t>
  </si>
  <si>
    <t xml:space="preserve">Férfi kézilabda</t>
  </si>
  <si>
    <t xml:space="preserve">Men's Handball</t>
  </si>
  <si>
    <t xml:space="preserve">Női kézilabda</t>
  </si>
  <si>
    <t xml:space="preserve">Women's Handball</t>
  </si>
  <si>
    <t xml:space="preserve">Kosárlabda</t>
  </si>
  <si>
    <t xml:space="preserve">Férfi kosárlabda</t>
  </si>
  <si>
    <t xml:space="preserve">Men's Basketball</t>
  </si>
  <si>
    <t xml:space="preserve">Női kosárlabda</t>
  </si>
  <si>
    <t xml:space="preserve">Women's Basketball</t>
  </si>
  <si>
    <t xml:space="preserve">Labdarugás</t>
  </si>
  <si>
    <t xml:space="preserve">Férfi Labdarugás</t>
  </si>
  <si>
    <t xml:space="preserve">Men's Football</t>
  </si>
  <si>
    <t xml:space="preserve">Női Labdarugás</t>
  </si>
  <si>
    <t xml:space="preserve">Women's Football</t>
  </si>
  <si>
    <t xml:space="preserve">Lovaglás - Díjlovaglás</t>
  </si>
  <si>
    <t xml:space="preserve">egyéni díjlovaglás</t>
  </si>
  <si>
    <t xml:space="preserve">Individual Dressage</t>
  </si>
  <si>
    <t xml:space="preserve">csapat díjlovaglás</t>
  </si>
  <si>
    <t xml:space="preserve">Team Dressage</t>
  </si>
  <si>
    <t xml:space="preserve">Lovaglás - Lovastusa</t>
  </si>
  <si>
    <t xml:space="preserve">egyéni lovastusa</t>
  </si>
  <si>
    <t xml:space="preserve">Individual Eventing</t>
  </si>
  <si>
    <t xml:space="preserve">csapat lovastusa</t>
  </si>
  <si>
    <t xml:space="preserve">Team Eventing</t>
  </si>
  <si>
    <t xml:space="preserve">Lovaglás - Díjugratás</t>
  </si>
  <si>
    <t xml:space="preserve">egyéni díjugratás</t>
  </si>
  <si>
    <t xml:space="preserve">Individual Jumping</t>
  </si>
  <si>
    <t xml:space="preserve">csapat díjugratás</t>
  </si>
  <si>
    <t xml:space="preserve">Team Jumping</t>
  </si>
  <si>
    <t xml:space="preserve">Lövészet</t>
  </si>
  <si>
    <t xml:space="preserve">Férfi 10m Air Rifle</t>
  </si>
  <si>
    <t xml:space="preserve">Men's 10m Air Rifle</t>
  </si>
  <si>
    <t xml:space="preserve">Férfi 50m Rifle Prone</t>
  </si>
  <si>
    <t xml:space="preserve">Men's 50m Rifle Prone</t>
  </si>
  <si>
    <t xml:space="preserve">Férfi 50m Rifle 3 Positions</t>
  </si>
  <si>
    <t xml:space="preserve">Men's 50m Rifle 3 Positions</t>
  </si>
  <si>
    <t xml:space="preserve">Férfi 50m Pistol</t>
  </si>
  <si>
    <t xml:space="preserve">Men's 50m Pistol</t>
  </si>
  <si>
    <t xml:space="preserve">Férfi 25m Rapid Fire Pistol</t>
  </si>
  <si>
    <t xml:space="preserve">Men's 25m Rapid Fire Pistol</t>
  </si>
  <si>
    <t xml:space="preserve">Férfi 10m Air Pistol</t>
  </si>
  <si>
    <t xml:space="preserve">Men's 10m Air Pistol</t>
  </si>
  <si>
    <t xml:space="preserve">Férfi Trap</t>
  </si>
  <si>
    <t xml:space="preserve">Men's Trap</t>
  </si>
  <si>
    <t xml:space="preserve">Férfi Double Trap</t>
  </si>
  <si>
    <t xml:space="preserve">Men's Double Trap</t>
  </si>
  <si>
    <t xml:space="preserve">Férfi Skeet</t>
  </si>
  <si>
    <t xml:space="preserve">Men's Skeet</t>
  </si>
  <si>
    <t xml:space="preserve">Női 10m Air Rifle</t>
  </si>
  <si>
    <t xml:space="preserve">Women's 10m Air Rifle</t>
  </si>
  <si>
    <t xml:space="preserve">Női 50m Rifle 3 Positions</t>
  </si>
  <si>
    <t xml:space="preserve">Women's 50m Rifle 3 Positions</t>
  </si>
  <si>
    <t xml:space="preserve">Női 10m Air Pistol</t>
  </si>
  <si>
    <t xml:space="preserve">Women's 10m Air Pistol</t>
  </si>
  <si>
    <t xml:space="preserve">Női 25m Pistol</t>
  </si>
  <si>
    <t xml:space="preserve">Women's 25m Pistol</t>
  </si>
  <si>
    <t xml:space="preserve">Női Trap</t>
  </si>
  <si>
    <t xml:space="preserve">Women's Trap</t>
  </si>
  <si>
    <t xml:space="preserve">Női Skeet</t>
  </si>
  <si>
    <t xml:space="preserve">Women's Skeet</t>
  </si>
  <si>
    <t xml:space="preserve">Műugrás</t>
  </si>
  <si>
    <t xml:space="preserve">Férfi 3m Springboard</t>
  </si>
  <si>
    <t xml:space="preserve">Men's 3m Springboard</t>
  </si>
  <si>
    <t xml:space="preserve">Férfi 10m Platform</t>
  </si>
  <si>
    <t xml:space="preserve">Men's 10m Platform</t>
  </si>
  <si>
    <t xml:space="preserve">Férfi Synchronised 3m Springboard</t>
  </si>
  <si>
    <t xml:space="preserve">Men's Synchronised 3m Springboard</t>
  </si>
  <si>
    <t xml:space="preserve">Férfi Synchronised 10m Platform</t>
  </si>
  <si>
    <t xml:space="preserve">Men's Synchronised 10m Platform</t>
  </si>
  <si>
    <t xml:space="preserve">Női 3m Springboard</t>
  </si>
  <si>
    <t xml:space="preserve">Women's 3m Springboard</t>
  </si>
  <si>
    <t xml:space="preserve">Női 10m Platform</t>
  </si>
  <si>
    <t xml:space="preserve">Women's 10m Platform</t>
  </si>
  <si>
    <t xml:space="preserve">Női Synchronised 3m Springboard</t>
  </si>
  <si>
    <t xml:space="preserve">Women's Synchronised 3m Springboard</t>
  </si>
  <si>
    <t xml:space="preserve">Női Synchronised 10m Platform</t>
  </si>
  <si>
    <t xml:space="preserve">Women's Synchronised 10m Platform</t>
  </si>
  <si>
    <t xml:space="preserve">Ökölvívás</t>
  </si>
  <si>
    <t xml:space="preserve">Férfi papírsúly (49kg)</t>
  </si>
  <si>
    <t xml:space="preserve">Men's Light Fly (49kg)</t>
  </si>
  <si>
    <t xml:space="preserve">Férfi légsúly (52kg)</t>
  </si>
  <si>
    <t xml:space="preserve">Men's Fly (52kg)</t>
  </si>
  <si>
    <t xml:space="preserve">Férfi pehelysúly (56kg)</t>
  </si>
  <si>
    <t xml:space="preserve">Men's Bantam (56kg)</t>
  </si>
  <si>
    <t xml:space="preserve">Férfi könnyűsúly (60kg)</t>
  </si>
  <si>
    <t xml:space="preserve">Men's Light (60kg)</t>
  </si>
  <si>
    <t xml:space="preserve">Férfi kisváltósúly (64kg)</t>
  </si>
  <si>
    <t xml:space="preserve">Men's Light Welter (64kg)</t>
  </si>
  <si>
    <t xml:space="preserve">Férfi váltósúly (69kg)</t>
  </si>
  <si>
    <t xml:space="preserve">Men's Welter (69kg)</t>
  </si>
  <si>
    <t xml:space="preserve">Férfi középsúly (75kg)</t>
  </si>
  <si>
    <t xml:space="preserve">Men's Middle (75kg)</t>
  </si>
  <si>
    <t xml:space="preserve">Férfi félnehézsúly (81kg)</t>
  </si>
  <si>
    <t xml:space="preserve">Men's Light Heavy (81kg)</t>
  </si>
  <si>
    <t xml:space="preserve">Férfi nehézsúly (91kg)</t>
  </si>
  <si>
    <t xml:space="preserve">Men's Heavy (91kg)</t>
  </si>
  <si>
    <t xml:space="preserve">Férfi szupernehézsúly (+91kg)</t>
  </si>
  <si>
    <t xml:space="preserve">Men's Super Heavy (+91kg)</t>
  </si>
  <si>
    <t xml:space="preserve">Női Fly (51kg)</t>
  </si>
  <si>
    <t xml:space="preserve">Women's Fly (51kg)</t>
  </si>
  <si>
    <t xml:space="preserve">Női Light (60kg)</t>
  </si>
  <si>
    <t xml:space="preserve">Women's Light (60kg)</t>
  </si>
  <si>
    <t xml:space="preserve">Női Middle (75kg)</t>
  </si>
  <si>
    <t xml:space="preserve">Women's Middle (75kg)</t>
  </si>
  <si>
    <t xml:space="preserve">Öttusa</t>
  </si>
  <si>
    <t xml:space="preserve">Férfi Öttusa</t>
  </si>
  <si>
    <t xml:space="preserve">Men's Modern Pentathlon</t>
  </si>
  <si>
    <t xml:space="preserve">Női Öttusa</t>
  </si>
  <si>
    <t xml:space="preserve">Women's Modern Pentathlon</t>
  </si>
  <si>
    <t xml:space="preserve">Ritmikus gimnasztika</t>
  </si>
  <si>
    <t xml:space="preserve">Egyéni összetett</t>
  </si>
  <si>
    <t xml:space="preserve">Individual All-Around</t>
  </si>
  <si>
    <t xml:space="preserve">Összetett csapat</t>
  </si>
  <si>
    <t xml:space="preserve">Group All-Around</t>
  </si>
  <si>
    <t xml:space="preserve">Röplabda</t>
  </si>
  <si>
    <t xml:space="preserve">Férfi Röplabda</t>
  </si>
  <si>
    <t xml:space="preserve">Men's Volleyball</t>
  </si>
  <si>
    <t xml:space="preserve">Női Röplabda</t>
  </si>
  <si>
    <t xml:space="preserve">Women's Volleyball</t>
  </si>
  <si>
    <t xml:space="preserve">Strandröplabda</t>
  </si>
  <si>
    <t xml:space="preserve">Férfi Strandröplabda</t>
  </si>
  <si>
    <t xml:space="preserve">Men's Beach Volleyball</t>
  </si>
  <si>
    <t xml:space="preserve">Női Strandröplabda</t>
  </si>
  <si>
    <t xml:space="preserve">Women's Beach Volleyball</t>
  </si>
  <si>
    <t xml:space="preserve">Súlyemelés</t>
  </si>
  <si>
    <t xml:space="preserve">Férfi 105kg</t>
  </si>
  <si>
    <t xml:space="preserve">Men's 105kg</t>
  </si>
  <si>
    <t xml:space="preserve">Férfi +105kg</t>
  </si>
  <si>
    <t xml:space="preserve">Men's +105kg</t>
  </si>
  <si>
    <t xml:space="preserve">Férfi 56kg</t>
  </si>
  <si>
    <t xml:space="preserve">Men's 56kg</t>
  </si>
  <si>
    <t xml:space="preserve">Férfi 62kg</t>
  </si>
  <si>
    <t xml:space="preserve">Men's 62kg</t>
  </si>
  <si>
    <t xml:space="preserve">Férfi 69kg</t>
  </si>
  <si>
    <t xml:space="preserve">Men's 69kg</t>
  </si>
  <si>
    <t xml:space="preserve">Férfi 77kg</t>
  </si>
  <si>
    <t xml:space="preserve">Men's 77kg</t>
  </si>
  <si>
    <t xml:space="preserve">Férfi 85kg</t>
  </si>
  <si>
    <t xml:space="preserve">Men's 85kg</t>
  </si>
  <si>
    <t xml:space="preserve">Férfi 94kg</t>
  </si>
  <si>
    <t xml:space="preserve">Men's 94kg</t>
  </si>
  <si>
    <t xml:space="preserve">Női +75kg</t>
  </si>
  <si>
    <t xml:space="preserve">Women's +75kg</t>
  </si>
  <si>
    <t xml:space="preserve">Női 48kg</t>
  </si>
  <si>
    <t xml:space="preserve">Women's 48kg</t>
  </si>
  <si>
    <t xml:space="preserve">Női 53kg</t>
  </si>
  <si>
    <t xml:space="preserve">Women's 53kg</t>
  </si>
  <si>
    <t xml:space="preserve">Női 58kg</t>
  </si>
  <si>
    <t xml:space="preserve">Women's 58kg</t>
  </si>
  <si>
    <t xml:space="preserve">Női 63kg</t>
  </si>
  <si>
    <t xml:space="preserve">Women's 63kg</t>
  </si>
  <si>
    <t xml:space="preserve">Női 69kg</t>
  </si>
  <si>
    <t xml:space="preserve">Women's 69kg</t>
  </si>
  <si>
    <t xml:space="preserve">Női 75kg</t>
  </si>
  <si>
    <t xml:space="preserve">Women's 75kg</t>
  </si>
  <si>
    <t xml:space="preserve">Szinkronúszás</t>
  </si>
  <si>
    <t xml:space="preserve">Női páros</t>
  </si>
  <si>
    <t xml:space="preserve">Women's Duets</t>
  </si>
  <si>
    <t xml:space="preserve">Women's Teams</t>
  </si>
  <si>
    <t xml:space="preserve">Taekwondo</t>
  </si>
  <si>
    <t xml:space="preserve">Férfi -58kg</t>
  </si>
  <si>
    <t xml:space="preserve">Men's -58kg</t>
  </si>
  <si>
    <t xml:space="preserve">Férfi -68kg</t>
  </si>
  <si>
    <t xml:space="preserve">Men's -68kg</t>
  </si>
  <si>
    <t xml:space="preserve">Férfi -80kg</t>
  </si>
  <si>
    <t xml:space="preserve">Men's -80kg</t>
  </si>
  <si>
    <t xml:space="preserve">Férfi +80kg</t>
  </si>
  <si>
    <t xml:space="preserve">Men's +80kg</t>
  </si>
  <si>
    <t xml:space="preserve">Női -49kg</t>
  </si>
  <si>
    <t xml:space="preserve">Women's -49kg</t>
  </si>
  <si>
    <t xml:space="preserve">Női -67kg</t>
  </si>
  <si>
    <t xml:space="preserve">Women's -67kg</t>
  </si>
  <si>
    <t xml:space="preserve">Női +67kg</t>
  </si>
  <si>
    <t xml:space="preserve">Women's +67kg</t>
  </si>
  <si>
    <t xml:space="preserve">Tenisz</t>
  </si>
  <si>
    <t xml:space="preserve">Férfi egyes</t>
  </si>
  <si>
    <t xml:space="preserve">Férfi páros</t>
  </si>
  <si>
    <t xml:space="preserve">Men's Doubles</t>
  </si>
  <si>
    <t xml:space="preserve">Női egyes</t>
  </si>
  <si>
    <t xml:space="preserve">Women's Doubles</t>
  </si>
  <si>
    <t xml:space="preserve">Vegyes páros</t>
  </si>
  <si>
    <t xml:space="preserve">Mixed Doubles</t>
  </si>
  <si>
    <t xml:space="preserve">Tollaslabda</t>
  </si>
  <si>
    <t xml:space="preserve">Torna</t>
  </si>
  <si>
    <t xml:space="preserve">Férfi talaj</t>
  </si>
  <si>
    <t xml:space="preserve">Men's Floor Exercise</t>
  </si>
  <si>
    <t xml:space="preserve">Férfi lóugrás</t>
  </si>
  <si>
    <t xml:space="preserve">Men's Vault</t>
  </si>
  <si>
    <t xml:space="preserve">Férfi korlát</t>
  </si>
  <si>
    <t xml:space="preserve">Men's Parallel Bars</t>
  </si>
  <si>
    <t xml:space="preserve">Férfi nyujtó</t>
  </si>
  <si>
    <t xml:space="preserve">Men's Horizontal Bar</t>
  </si>
  <si>
    <t xml:space="preserve">Férfi gyürő</t>
  </si>
  <si>
    <t xml:space="preserve">Men's Rings</t>
  </si>
  <si>
    <t xml:space="preserve">Férfi lólengés</t>
  </si>
  <si>
    <t xml:space="preserve">Men's Pommel Horse</t>
  </si>
  <si>
    <t xml:space="preserve">Férfi egyéni összetett verseny</t>
  </si>
  <si>
    <t xml:space="preserve">Men's Individual All-Around</t>
  </si>
  <si>
    <t xml:space="preserve">Férfi csapatverseny</t>
  </si>
  <si>
    <t xml:space="preserve">Férfi kvalifikáció</t>
  </si>
  <si>
    <t xml:space="preserve">Men's Qualifications</t>
  </si>
  <si>
    <t xml:space="preserve">Női talaj</t>
  </si>
  <si>
    <t xml:space="preserve">Women's Floor Exercise</t>
  </si>
  <si>
    <t xml:space="preserve">Női lóugrás</t>
  </si>
  <si>
    <t xml:space="preserve">Women's Vault</t>
  </si>
  <si>
    <t xml:space="preserve">Női felemás korlát</t>
  </si>
  <si>
    <t xml:space="preserve">Women's Uneven Bars</t>
  </si>
  <si>
    <t xml:space="preserve">Női gerenda</t>
  </si>
  <si>
    <t xml:space="preserve">Women's Beam</t>
  </si>
  <si>
    <t xml:space="preserve">Női egyéni összetett verseny</t>
  </si>
  <si>
    <t xml:space="preserve">Women's Individual All-Around</t>
  </si>
  <si>
    <t xml:space="preserve">Női csapatverseny</t>
  </si>
  <si>
    <t xml:space="preserve">Női kvalifikáció</t>
  </si>
  <si>
    <t xml:space="preserve">Women's Qualifications</t>
  </si>
  <si>
    <t xml:space="preserve">Trampolin</t>
  </si>
  <si>
    <t xml:space="preserve">Férfi Trampolin</t>
  </si>
  <si>
    <t xml:space="preserve">Men's Trampoline</t>
  </si>
  <si>
    <t xml:space="preserve">Női Trampolin</t>
  </si>
  <si>
    <t xml:space="preserve">Women's Trampoline</t>
  </si>
  <si>
    <t xml:space="preserve">Triatlon</t>
  </si>
  <si>
    <t xml:space="preserve">Férfi Triathlon</t>
  </si>
  <si>
    <t xml:space="preserve">Men's Triathlon</t>
  </si>
  <si>
    <t xml:space="preserve">Női Triathlon</t>
  </si>
  <si>
    <t xml:space="preserve">Women's Triathlon</t>
  </si>
  <si>
    <t xml:space="preserve">Úszás</t>
  </si>
  <si>
    <t xml:space="preserve">Férfi 50m gyors</t>
  </si>
  <si>
    <t xml:space="preserve">Men's 50m Freestyle</t>
  </si>
  <si>
    <t xml:space="preserve">Férfi 100m gyors</t>
  </si>
  <si>
    <t xml:space="preserve">Men's 100m Freestyle</t>
  </si>
  <si>
    <t xml:space="preserve">Férfi 200m gyors</t>
  </si>
  <si>
    <t xml:space="preserve">Men's 200m Freestyle</t>
  </si>
  <si>
    <t xml:space="preserve">Férfi 400m gyors</t>
  </si>
  <si>
    <t xml:space="preserve">Men's 400m Freestyle</t>
  </si>
  <si>
    <t xml:space="preserve">Férfi 1500m gyors</t>
  </si>
  <si>
    <t xml:space="preserve">Men's 1500m Freestyle</t>
  </si>
  <si>
    <t xml:space="preserve">Férfi 100m pillangó</t>
  </si>
  <si>
    <t xml:space="preserve">Men's 100m Butterfly</t>
  </si>
  <si>
    <t xml:space="preserve">Férfi 200m pillangó</t>
  </si>
  <si>
    <t xml:space="preserve">Men's 200m Butterfly</t>
  </si>
  <si>
    <t xml:space="preserve">Férfi 100m mell</t>
  </si>
  <si>
    <t xml:space="preserve">Men's 100m Breaststroke</t>
  </si>
  <si>
    <t xml:space="preserve">Férfi 200m mell</t>
  </si>
  <si>
    <t xml:space="preserve">Men's 200m Breaststroke</t>
  </si>
  <si>
    <t xml:space="preserve">Férfi 100m hát</t>
  </si>
  <si>
    <t xml:space="preserve">Men's 100m Backstroke</t>
  </si>
  <si>
    <t xml:space="preserve">Férfi 200m hát</t>
  </si>
  <si>
    <t xml:space="preserve">Men's 200m Backstroke</t>
  </si>
  <si>
    <t xml:space="preserve">Férfi 200m vegyes</t>
  </si>
  <si>
    <t xml:space="preserve">Men's 200m Individual Medley</t>
  </si>
  <si>
    <t xml:space="preserve">Férfi 400m vegyes</t>
  </si>
  <si>
    <t xml:space="preserve">Men's 400m Individual Medley</t>
  </si>
  <si>
    <t xml:space="preserve">Férfi 10km Marathon</t>
  </si>
  <si>
    <t xml:space="preserve">Men's 10km Marathon</t>
  </si>
  <si>
    <t xml:space="preserve">Férfi 4x100m gyors váltó</t>
  </si>
  <si>
    <t xml:space="preserve">Men's 4x100m Freestyle Relay</t>
  </si>
  <si>
    <t xml:space="preserve">Férfi 4x200m gyors váltó</t>
  </si>
  <si>
    <t xml:space="preserve">Men's 4x200m Freestyle Relay</t>
  </si>
  <si>
    <t xml:space="preserve">Férfi 4x100m vegyes váltó</t>
  </si>
  <si>
    <t xml:space="preserve">Men's 4x100m Medley Relay</t>
  </si>
  <si>
    <t xml:space="preserve">Női 50m gyors</t>
  </si>
  <si>
    <t xml:space="preserve">Women's 50m Freestyle</t>
  </si>
  <si>
    <t xml:space="preserve">Női 100m gyors</t>
  </si>
  <si>
    <t xml:space="preserve">Women's 100m Freestyle</t>
  </si>
  <si>
    <t xml:space="preserve">Női 200m gyors</t>
  </si>
  <si>
    <t xml:space="preserve">Women's 200m Freestyle</t>
  </si>
  <si>
    <t xml:space="preserve">Női 400m gyors</t>
  </si>
  <si>
    <t xml:space="preserve">Women's 400m Freestyle</t>
  </si>
  <si>
    <t xml:space="preserve">Női 800m gyors</t>
  </si>
  <si>
    <t xml:space="preserve">Women's 800m Freestyle</t>
  </si>
  <si>
    <t xml:space="preserve">Női 100m pillangó</t>
  </si>
  <si>
    <t xml:space="preserve">Women's 100m Butterfly</t>
  </si>
  <si>
    <t xml:space="preserve">Női 200m pillangó</t>
  </si>
  <si>
    <t xml:space="preserve">Women's 200m Butterfly</t>
  </si>
  <si>
    <t xml:space="preserve">Női 100m mell</t>
  </si>
  <si>
    <t xml:space="preserve">Women's 100m Breaststroke</t>
  </si>
  <si>
    <t xml:space="preserve">Női 200m mell</t>
  </si>
  <si>
    <t xml:space="preserve">Women's 200m Breaststroke</t>
  </si>
  <si>
    <t xml:space="preserve">Női 100m hát</t>
  </si>
  <si>
    <t xml:space="preserve">Women's 100m Backstroke</t>
  </si>
  <si>
    <t xml:space="preserve">Női 200m hát</t>
  </si>
  <si>
    <t xml:space="preserve">Women's 200m Backstroke</t>
  </si>
  <si>
    <t xml:space="preserve">Női 200m vegyes</t>
  </si>
  <si>
    <t xml:space="preserve">Women's 200m Individual Medley</t>
  </si>
  <si>
    <t xml:space="preserve">Női 400m vegyes</t>
  </si>
  <si>
    <t xml:space="preserve">Women's 400m Individual Medley</t>
  </si>
  <si>
    <t xml:space="preserve">Női 10km Marathon</t>
  </si>
  <si>
    <t xml:space="preserve">Women's 10km Marathon</t>
  </si>
  <si>
    <t xml:space="preserve">Női 4x100m gyors váltó</t>
  </si>
  <si>
    <t xml:space="preserve">Women's 4x100m Freestyle Relay</t>
  </si>
  <si>
    <t xml:space="preserve">Női 4x200m gyors váltó</t>
  </si>
  <si>
    <t xml:space="preserve">Women's 4x200m Freestyle Relay</t>
  </si>
  <si>
    <t xml:space="preserve">Női 4x100m vegyes váltó</t>
  </si>
  <si>
    <t xml:space="preserve">Women's 4x100m Medley Relay</t>
  </si>
  <si>
    <t xml:space="preserve">Vitorlázás</t>
  </si>
  <si>
    <t xml:space="preserve">Férfi Finn</t>
  </si>
  <si>
    <t xml:space="preserve">Men's Finn</t>
  </si>
  <si>
    <t xml:space="preserve">Férfi Laser</t>
  </si>
  <si>
    <t xml:space="preserve">Men's Laser</t>
  </si>
  <si>
    <t xml:space="preserve">Férfi 470</t>
  </si>
  <si>
    <t xml:space="preserve">Men's 470</t>
  </si>
  <si>
    <t xml:space="preserve">Férfi Star</t>
  </si>
  <si>
    <t xml:space="preserve">Men's Star</t>
  </si>
  <si>
    <t xml:space="preserve">Férfi 49er</t>
  </si>
  <si>
    <t xml:space="preserve">Men's 49er</t>
  </si>
  <si>
    <t xml:space="preserve">Férfi RS-X</t>
  </si>
  <si>
    <t xml:space="preserve">Men's RS-X</t>
  </si>
  <si>
    <t xml:space="preserve">Női 470</t>
  </si>
  <si>
    <t xml:space="preserve">Women's 470</t>
  </si>
  <si>
    <t xml:space="preserve">Női Elliott 6m</t>
  </si>
  <si>
    <t xml:space="preserve">Women's Elliott 6m</t>
  </si>
  <si>
    <t xml:space="preserve">Női RS-X</t>
  </si>
  <si>
    <t xml:space="preserve">Women's RS-X</t>
  </si>
  <si>
    <t xml:space="preserve">Női Laser Radial</t>
  </si>
  <si>
    <t xml:space="preserve">Women's Laser Radial</t>
  </si>
  <si>
    <t xml:space="preserve">Vívás</t>
  </si>
  <si>
    <t xml:space="preserve">Férfi egyéni tör</t>
  </si>
  <si>
    <t xml:space="preserve">Men's Individual Foil</t>
  </si>
  <si>
    <t xml:space="preserve">Férfi egyéni párbajtör</t>
  </si>
  <si>
    <t xml:space="preserve">Men's Individual Epee</t>
  </si>
  <si>
    <t xml:space="preserve">Férfi egyéni kard</t>
  </si>
  <si>
    <t xml:space="preserve">Men's Individual Sabre</t>
  </si>
  <si>
    <t xml:space="preserve">Férfi csapat tör</t>
  </si>
  <si>
    <t xml:space="preserve">Men's Team Foil</t>
  </si>
  <si>
    <t xml:space="preserve">Férfi csapat kard</t>
  </si>
  <si>
    <t xml:space="preserve">Men's Team Sabre</t>
  </si>
  <si>
    <t xml:space="preserve">Női egyéni tör</t>
  </si>
  <si>
    <t xml:space="preserve">Women's Individual Foil</t>
  </si>
  <si>
    <t xml:space="preserve">Női egyéni párbajtör</t>
  </si>
  <si>
    <t xml:space="preserve">Women's Individual Epee</t>
  </si>
  <si>
    <t xml:space="preserve">Női egyéni kard</t>
  </si>
  <si>
    <t xml:space="preserve">Women's Individual Sabre</t>
  </si>
  <si>
    <t xml:space="preserve">Női csapat tör</t>
  </si>
  <si>
    <t xml:space="preserve">Women's Team Foil</t>
  </si>
  <si>
    <t xml:space="preserve">Női csapat párbajtör</t>
  </si>
  <si>
    <t xml:space="preserve">Women's Team Epee</t>
  </si>
  <si>
    <t xml:space="preserve">Vízilabda</t>
  </si>
  <si>
    <t xml:space="preserve">Férfi Vízilabda</t>
  </si>
  <si>
    <t xml:space="preserve">Men's Water Polo</t>
  </si>
  <si>
    <t xml:space="preserve">Női Vízilabda</t>
  </si>
  <si>
    <t xml:space="preserve">Women's Water Polo</t>
  </si>
  <si>
    <t xml:space="preserve">London 2012 versenynaptára, 2012 Nyári Olimpiai menetrend, Olimpiai program</t>
  </si>
  <si>
    <t xml:space="preserve">Város</t>
  </si>
  <si>
    <t xml:space="preserve">Év</t>
  </si>
  <si>
    <t xml:space="preserve">Résztvevő országok száma</t>
  </si>
  <si>
    <t xml:space="preserve">Benevezett női sportolók</t>
  </si>
  <si>
    <t xml:space="preserve">Benevezett férfi sportolók</t>
  </si>
  <si>
    <t xml:space="preserve">change vs previous olimpic games</t>
  </si>
  <si>
    <t xml:space="preserve">Athén</t>
  </si>
  <si>
    <t xml:space="preserve">Párizs</t>
  </si>
  <si>
    <t xml:space="preserve">Saint Loise</t>
  </si>
  <si>
    <t xml:space="preserve">London</t>
  </si>
  <si>
    <t xml:space="preserve">Stockholm</t>
  </si>
  <si>
    <t xml:space="preserve">Atwerpen</t>
  </si>
  <si>
    <t xml:space="preserve">Amszterdam</t>
  </si>
  <si>
    <t xml:space="preserve">Los Angeles</t>
  </si>
  <si>
    <t xml:space="preserve">Berlin</t>
  </si>
  <si>
    <t xml:space="preserve">Helsinki</t>
  </si>
  <si>
    <t xml:space="preserve">Melbourne</t>
  </si>
  <si>
    <t xml:space="preserve">Róma</t>
  </si>
  <si>
    <t xml:space="preserve">Tokió</t>
  </si>
  <si>
    <t xml:space="preserve">Mexikóváros</t>
  </si>
  <si>
    <t xml:space="preserve">München</t>
  </si>
  <si>
    <t xml:space="preserve">Montreal</t>
  </si>
  <si>
    <t xml:space="preserve">Moszkva</t>
  </si>
  <si>
    <t xml:space="preserve">Szöul</t>
  </si>
  <si>
    <t xml:space="preserve">Barcelona</t>
  </si>
  <si>
    <t xml:space="preserve">Atlanta</t>
  </si>
  <si>
    <t xml:space="preserve">Sydney</t>
  </si>
  <si>
    <t xml:space="preserve">Peking</t>
  </si>
  <si>
    <t xml:space="preserve">Team (IOC code)</t>
  </si>
  <si>
    <t xml:space="preserve">№ Summer</t>
  </si>
  <si>
    <t xml:space="preserve">Gold</t>
  </si>
  <si>
    <t xml:space="preserve">Silver</t>
  </si>
  <si>
    <t xml:space="preserve">Bronze</t>
  </si>
  <si>
    <t xml:space="preserve">Total</t>
  </si>
  <si>
    <t xml:space="preserve">№ Winter</t>
  </si>
  <si>
    <t xml:space="preserve">№ Games</t>
  </si>
  <si>
    <t xml:space="preserve">Combined Total</t>
  </si>
  <si>
    <t xml:space="preserve"> Afghanistan (AFG)</t>
  </si>
  <si>
    <t xml:space="preserve"> Algeria (ALG)</t>
  </si>
  <si>
    <t xml:space="preserve"> Argentina (ARG)</t>
  </si>
  <si>
    <t xml:space="preserve"> Armenia (ARM)</t>
  </si>
  <si>
    <t xml:space="preserve"> Australasia (ANZ)[2]</t>
  </si>
  <si>
    <t xml:space="preserve"> Australia (AUS)[3][4]</t>
  </si>
  <si>
    <t xml:space="preserve"> Austria (AUT)</t>
  </si>
  <si>
    <t xml:space="preserve"> Azerbaijan (AZE)</t>
  </si>
  <si>
    <t xml:space="preserve"> Bahamas (BAH)</t>
  </si>
  <si>
    <t xml:space="preserve"> Barbados (BAR)[5]</t>
  </si>
  <si>
    <t xml:space="preserve"> Belarus (BLR)</t>
  </si>
  <si>
    <t xml:space="preserve"> Belgium (BEL)</t>
  </si>
  <si>
    <t xml:space="preserve"> Bermuda (BER)</t>
  </si>
  <si>
    <t xml:space="preserve"> Bohemia (BOH)[4][6]</t>
  </si>
  <si>
    <t xml:space="preserve"> Brazil (BRA)</t>
  </si>
  <si>
    <t xml:space="preserve"> British West Indies (BWI) [7]</t>
  </si>
  <si>
    <t xml:space="preserve"> Bulgaria (BUL)</t>
  </si>
  <si>
    <t xml:space="preserve"> Burundi (BDI)</t>
  </si>
  <si>
    <t xml:space="preserve"> Cameroon (CMR)</t>
  </si>
  <si>
    <t xml:space="preserve"> Canada (CAN)</t>
  </si>
  <si>
    <t xml:space="preserve"> Chile (CHI)</t>
  </si>
  <si>
    <t xml:space="preserve"> China (CHN) [8]</t>
  </si>
  <si>
    <t xml:space="preserve"> Chinese Taipei (TPE) [9]</t>
  </si>
  <si>
    <t xml:space="preserve"> Colombia (COL)</t>
  </si>
  <si>
    <t xml:space="preserve"> Costa Rica (CRC)</t>
  </si>
  <si>
    <t xml:space="preserve"> Côte d'Ivoire (CIV)</t>
  </si>
  <si>
    <t xml:space="preserve"> Croatia (CRO)</t>
  </si>
  <si>
    <t xml:space="preserve"> Cuba (CUB) [4]</t>
  </si>
  <si>
    <t xml:space="preserve"> Czech Republic (CZE) [10]</t>
  </si>
  <si>
    <t xml:space="preserve"> Czechoslovakia (TCH)[11]</t>
  </si>
  <si>
    <t xml:space="preserve"> Denmark (DEN)[4]</t>
  </si>
  <si>
    <t xml:space="preserve"> Djibouti (DJI)</t>
  </si>
  <si>
    <t xml:space="preserve"> Dominican Republic (DOM)</t>
  </si>
  <si>
    <t xml:space="preserve"> Ecuador (ECU)</t>
  </si>
  <si>
    <t xml:space="preserve"> Egypt (EGY) [4][12]</t>
  </si>
  <si>
    <t xml:space="preserve"> Eritrea (ERI)</t>
  </si>
  <si>
    <t xml:space="preserve"> Estonia (EST)</t>
  </si>
  <si>
    <t xml:space="preserve"> Ethiopia (ETH)</t>
  </si>
  <si>
    <t xml:space="preserve"> Finland (FIN)</t>
  </si>
  <si>
    <t xml:space="preserve"> France (FRA) [4]</t>
  </si>
  <si>
    <t xml:space="preserve"> Georgia (GEO)</t>
  </si>
  <si>
    <t xml:space="preserve"> Germany (GER)[4][13]</t>
  </si>
  <si>
    <t xml:space="preserve"> East Germany (GDR) [14]</t>
  </si>
  <si>
    <t xml:space="preserve"> Ghana (GHA)</t>
  </si>
  <si>
    <t xml:space="preserve"> Great Britain (GBR) [4][15]</t>
  </si>
  <si>
    <t xml:space="preserve"> Greece (GRE) [4]</t>
  </si>
  <si>
    <t xml:space="preserve"> Guyana (GUY)</t>
  </si>
  <si>
    <t xml:space="preserve"> Haiti (HAI)</t>
  </si>
  <si>
    <t xml:space="preserve"> Hong Kong (HKG)[16]</t>
  </si>
  <si>
    <t xml:space="preserve"> Hungary (HUN)</t>
  </si>
  <si>
    <t xml:space="preserve"> Iceland (ISL)</t>
  </si>
  <si>
    <t xml:space="preserve"> India (IND)</t>
  </si>
  <si>
    <t xml:space="preserve"> Indonesia (INA)</t>
  </si>
  <si>
    <t xml:space="preserve"> Iran (IRI)</t>
  </si>
  <si>
    <t xml:space="preserve"> Iraq (IRQ)</t>
  </si>
  <si>
    <t xml:space="preserve"> Ireland (IRL)</t>
  </si>
  <si>
    <t xml:space="preserve"> Israel (ISR)</t>
  </si>
  <si>
    <t xml:space="preserve"> Italy (ITA) [17]</t>
  </si>
  <si>
    <t xml:space="preserve"> Jamaica (JAM)[18]</t>
  </si>
  <si>
    <t xml:space="preserve"> Japan (JPN)</t>
  </si>
  <si>
    <t xml:space="preserve"> Kazakhstan (KAZ)</t>
  </si>
  <si>
    <t xml:space="preserve"> Kenya (KEN)</t>
  </si>
  <si>
    <t xml:space="preserve"> North Korea (PRK)</t>
  </si>
  <si>
    <t xml:space="preserve"> South Korea (KOR)</t>
  </si>
  <si>
    <t xml:space="preserve"> Kuwait (KUW)</t>
  </si>
  <si>
    <t xml:space="preserve"> Kyrgyzstan (KGZ)</t>
  </si>
  <si>
    <t xml:space="preserve"> Latvia (LAT)</t>
  </si>
  <si>
    <t xml:space="preserve"> Lebanon (LIB)</t>
  </si>
  <si>
    <t xml:space="preserve"> Liechtenstein (LIE)</t>
  </si>
  <si>
    <t xml:space="preserve"> Lithuania (LTU)</t>
  </si>
  <si>
    <t xml:space="preserve"> Luxembourg (LUX)[19]</t>
  </si>
  <si>
    <t xml:space="preserve"> Macedonia (MKD)</t>
  </si>
  <si>
    <t xml:space="preserve"> Malaysia (MAS)</t>
  </si>
  <si>
    <t xml:space="preserve"> Mauritius (MRI)</t>
  </si>
  <si>
    <t xml:space="preserve"> Mexico (MEX)</t>
  </si>
  <si>
    <t xml:space="preserve"> Moldova (MDA)</t>
  </si>
  <si>
    <t xml:space="preserve"> Mongolia (MGL)</t>
  </si>
  <si>
    <t xml:space="preserve"> Morocco (MAR)</t>
  </si>
  <si>
    <t xml:space="preserve"> Mozambique (MOZ)</t>
  </si>
  <si>
    <t xml:space="preserve"> Namibia (NAM)</t>
  </si>
  <si>
    <t xml:space="preserve"> Netherlands (NED) [4]</t>
  </si>
  <si>
    <t xml:space="preserve"> Netherlands Antilles (AHO)</t>
  </si>
  <si>
    <t xml:space="preserve"> New Zealand (NZL) [20]</t>
  </si>
  <si>
    <t xml:space="preserve"> Niger (NIG)</t>
  </si>
  <si>
    <t xml:space="preserve"> Nigeria (NGR)</t>
  </si>
  <si>
    <t xml:space="preserve"> Norway (NOR)</t>
  </si>
  <si>
    <t xml:space="preserve"> Pakistan (PAK)</t>
  </si>
  <si>
    <t xml:space="preserve"> Panama (PAN)</t>
  </si>
  <si>
    <t xml:space="preserve"> Paraguay (PAR)</t>
  </si>
  <si>
    <t xml:space="preserve"> Peru (PER)</t>
  </si>
  <si>
    <t xml:space="preserve"> Philippines (PHI)</t>
  </si>
  <si>
    <t xml:space="preserve"> Poland (POL)</t>
  </si>
  <si>
    <t xml:space="preserve"> Portugal (POR)</t>
  </si>
  <si>
    <t xml:space="preserve"> Puerto Rico (PUR)</t>
  </si>
  <si>
    <t xml:space="preserve"> Qatar (QAT)</t>
  </si>
  <si>
    <t xml:space="preserve"> Romania (ROU)</t>
  </si>
  <si>
    <t xml:space="preserve"> Russia (RUS) [21]</t>
  </si>
  <si>
    <t xml:space="preserve"> Russian Empire(RU1) [22]</t>
  </si>
  <si>
    <t xml:space="preserve"> Saudi Arabia (KSA)</t>
  </si>
  <si>
    <t xml:space="preserve"> Senegal (SEN)</t>
  </si>
  <si>
    <t xml:space="preserve"> Serbia (SRB)</t>
  </si>
  <si>
    <t xml:space="preserve"> Serbia and Montenegro (SCG) [23]</t>
  </si>
  <si>
    <t xml:space="preserve"> Singapore (SIN)</t>
  </si>
  <si>
    <t xml:space="preserve"> Slovakia (SVK)</t>
  </si>
  <si>
    <t xml:space="preserve"> Slovenia (SLO)</t>
  </si>
  <si>
    <t xml:space="preserve"> South Africa (RSA)</t>
  </si>
  <si>
    <t xml:space="preserve"> Soviet Union (URS) [24]</t>
  </si>
  <si>
    <t xml:space="preserve"> Unified Team (EUN) [25]</t>
  </si>
  <si>
    <t xml:space="preserve"> Spain (ESP) [4]</t>
  </si>
  <si>
    <t xml:space="preserve"> Sri Lanka (SRI)[26]</t>
  </si>
  <si>
    <t xml:space="preserve"> Sudan (SUD)</t>
  </si>
  <si>
    <t xml:space="preserve"> Suriname (SUR)</t>
  </si>
  <si>
    <t xml:space="preserve"> Sweden (SWE) [4]</t>
  </si>
  <si>
    <t xml:space="preserve"> Switzerland (SUI)</t>
  </si>
  <si>
    <t xml:space="preserve"> Syria (SYR)</t>
  </si>
  <si>
    <t xml:space="preserve"> Tajikistan (TJK)</t>
  </si>
  <si>
    <t xml:space="preserve"> Tanzania (TAN)</t>
  </si>
  <si>
    <t xml:space="preserve"> Thailand (THA)</t>
  </si>
  <si>
    <t xml:space="preserve"> Togo (TOG)</t>
  </si>
  <si>
    <t xml:space="preserve"> Tonga (TGA)</t>
  </si>
  <si>
    <t xml:space="preserve"> Trinidad and Tobago (TRI) [27]</t>
  </si>
  <si>
    <t xml:space="preserve"> Tunisia (TUN)</t>
  </si>
  <si>
    <t xml:space="preserve"> Turkey (TUR)</t>
  </si>
  <si>
    <t xml:space="preserve"> Uganda (UGA)</t>
  </si>
  <si>
    <t xml:space="preserve"> Ukraine (UKR)</t>
  </si>
  <si>
    <t xml:space="preserve"> United Arab Emirates (UAE)</t>
  </si>
  <si>
    <t xml:space="preserve"> United States (USA) [4]</t>
  </si>
  <si>
    <t xml:space="preserve"> Uruguay (URU)</t>
  </si>
  <si>
    <t xml:space="preserve"> Uzbekistan (UZB)</t>
  </si>
  <si>
    <t xml:space="preserve"> Venezuela (VEN)</t>
  </si>
  <si>
    <t xml:space="preserve"> Vietnam (VIE)</t>
  </si>
  <si>
    <t xml:space="preserve"> Virgin Islands (ISV)</t>
  </si>
  <si>
    <t xml:space="preserve"> Yugoslavia (YUG)[28]</t>
  </si>
  <si>
    <t xml:space="preserve"> Independent Olympic Participants (IOP) [29]</t>
  </si>
  <si>
    <t xml:space="preserve"> Zambia (ZAM)</t>
  </si>
  <si>
    <t xml:space="preserve"> Zimbabwe (ZIM)</t>
  </si>
  <si>
    <t xml:space="preserve"> Mixed team (ZZX)[30]</t>
  </si>
  <si>
    <t xml:space="preserve">Totals</t>
  </si>
  <si>
    <t xml:space="preserve">forrás: wikipedia.com</t>
  </si>
  <si>
    <r>
      <rPr>
        <b val="true"/>
        <sz val="16"/>
        <rFont val="Arial"/>
        <family val="2"/>
      </rPr>
      <t xml:space="preserve">Nyári Olimpiák                                                           </t>
    </r>
    <r>
      <rPr>
        <b val="true"/>
        <sz val="12"/>
        <rFont val="Arial"/>
        <family val="2"/>
      </rPr>
      <t xml:space="preserve">(összesített éremtáblázat)</t>
    </r>
  </si>
  <si>
    <t xml:space="preserve">Magyarország az olimpiai játékokon</t>
  </si>
  <si>
    <t xml:space="preserve">Összesen</t>
  </si>
  <si>
    <t xml:space="preserve">Arany</t>
  </si>
  <si>
    <t xml:space="preserve">Ezüst</t>
  </si>
  <si>
    <t xml:space="preserve">Bronz</t>
  </si>
  <si>
    <t xml:space="preserve">Grand Total</t>
  </si>
  <si>
    <t xml:space="preserve">Forrás: www.wikipedia.org</t>
  </si>
  <si>
    <t xml:space="preserve">Összeállítatta: SpiderMED - A szép egészséges testtartásért</t>
  </si>
  <si>
    <t xml:space="preserve">www.spidermed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_-* #,##0.00_-;\-* #,##0.00_-;_-* \-??_-;_-@_-"/>
    <numFmt numFmtId="167" formatCode="_-* #,##0_-;\-* #,##0_-;_-* \-??_-;_-@_-"/>
    <numFmt numFmtId="168" formatCode="0%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sz val="8"/>
      <name val="Arial"/>
      <family val="0"/>
    </font>
    <font>
      <b val="true"/>
      <sz val="18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.25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15.5"/>
      <color rgb="FF000000"/>
      <name val="Arial"/>
      <family val="2"/>
    </font>
    <font>
      <u val="single"/>
      <sz val="10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C2C274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748068539859"/>
          <c:y val="0.0324113475177305"/>
          <c:w val="0.896024860805387"/>
          <c:h val="0.846241134751773"/>
        </c:manualLayout>
      </c:layout>
      <c:lineChart>
        <c:grouping val="standard"/>
        <c:varyColors val="0"/>
        <c:ser>
          <c:idx val="0"/>
          <c:order val="0"/>
          <c:tx>
            <c:strRef>
              <c:f>'Az újkori nyári olimpiák'!$D$2</c:f>
              <c:strCache>
                <c:ptCount val="1"/>
                <c:pt idx="0">
                  <c:v>Benevezett női sportoló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z újkori nyári olimpiák'!$A$3:$A$28</c:f>
              <c:strCache>
                <c:ptCount val="26"/>
                <c:pt idx="0">
                  <c:v>Athén</c:v>
                </c:pt>
                <c:pt idx="1">
                  <c:v>Párizs</c:v>
                </c:pt>
                <c:pt idx="2">
                  <c:v>Saint Loise</c:v>
                </c:pt>
                <c:pt idx="3">
                  <c:v>London</c:v>
                </c:pt>
                <c:pt idx="4">
                  <c:v>Stockholm</c:v>
                </c:pt>
                <c:pt idx="5">
                  <c:v>Atwerpen</c:v>
                </c:pt>
                <c:pt idx="6">
                  <c:v>Párizs</c:v>
                </c:pt>
                <c:pt idx="7">
                  <c:v>Amszterdam</c:v>
                </c:pt>
                <c:pt idx="8">
                  <c:v>Los Angeles</c:v>
                </c:pt>
                <c:pt idx="9">
                  <c:v>Berlin</c:v>
                </c:pt>
                <c:pt idx="10">
                  <c:v>London</c:v>
                </c:pt>
                <c:pt idx="11">
                  <c:v>Helsinki</c:v>
                </c:pt>
                <c:pt idx="12">
                  <c:v>Melbourne</c:v>
                </c:pt>
                <c:pt idx="13">
                  <c:v>Róma</c:v>
                </c:pt>
                <c:pt idx="14">
                  <c:v>Tokió</c:v>
                </c:pt>
                <c:pt idx="15">
                  <c:v>Mexikóváros</c:v>
                </c:pt>
                <c:pt idx="16">
                  <c:v>München</c:v>
                </c:pt>
                <c:pt idx="17">
                  <c:v>Montreal</c:v>
                </c:pt>
                <c:pt idx="18">
                  <c:v>Moszkva</c:v>
                </c:pt>
                <c:pt idx="19">
                  <c:v>Los Angeles</c:v>
                </c:pt>
                <c:pt idx="20">
                  <c:v>Szöul</c:v>
                </c:pt>
                <c:pt idx="21">
                  <c:v>Barcelona</c:v>
                </c:pt>
                <c:pt idx="22">
                  <c:v>Atlanta</c:v>
                </c:pt>
                <c:pt idx="23">
                  <c:v>Sydney</c:v>
                </c:pt>
                <c:pt idx="24">
                  <c:v>Athén</c:v>
                </c:pt>
                <c:pt idx="25">
                  <c:v>Peking</c:v>
                </c:pt>
              </c:strCache>
            </c:strRef>
          </c:cat>
          <c:val>
            <c:numRef>
              <c:f>'Az újkori nyári olimpiák'!$D$3:$D$28</c:f>
              <c:numCache>
                <c:formatCode>General</c:formatCode>
                <c:ptCount val="26"/>
                <c:pt idx="0">
                  <c:v>0</c:v>
                </c:pt>
                <c:pt idx="1">
                  <c:v>22</c:v>
                </c:pt>
                <c:pt idx="2">
                  <c:v>6</c:v>
                </c:pt>
                <c:pt idx="3">
                  <c:v>37</c:v>
                </c:pt>
                <c:pt idx="4">
                  <c:v>48</c:v>
                </c:pt>
                <c:pt idx="5">
                  <c:v>65</c:v>
                </c:pt>
                <c:pt idx="6">
                  <c:v>135</c:v>
                </c:pt>
                <c:pt idx="7">
                  <c:v>277</c:v>
                </c:pt>
                <c:pt idx="8">
                  <c:v>126</c:v>
                </c:pt>
                <c:pt idx="9">
                  <c:v>331</c:v>
                </c:pt>
                <c:pt idx="10">
                  <c:v>390</c:v>
                </c:pt>
                <c:pt idx="11">
                  <c:v>519</c:v>
                </c:pt>
                <c:pt idx="12">
                  <c:v>376</c:v>
                </c:pt>
                <c:pt idx="13">
                  <c:v>611</c:v>
                </c:pt>
                <c:pt idx="14">
                  <c:v>678</c:v>
                </c:pt>
                <c:pt idx="15">
                  <c:v>781</c:v>
                </c:pt>
                <c:pt idx="16">
                  <c:v>1059</c:v>
                </c:pt>
                <c:pt idx="17">
                  <c:v>1260</c:v>
                </c:pt>
                <c:pt idx="18">
                  <c:v>1115</c:v>
                </c:pt>
                <c:pt idx="19">
                  <c:v>1566</c:v>
                </c:pt>
                <c:pt idx="20">
                  <c:v>2194</c:v>
                </c:pt>
                <c:pt idx="21">
                  <c:v>2704</c:v>
                </c:pt>
                <c:pt idx="22">
                  <c:v>3512</c:v>
                </c:pt>
                <c:pt idx="23">
                  <c:v>4069</c:v>
                </c:pt>
                <c:pt idx="24">
                  <c:v>4329</c:v>
                </c:pt>
                <c:pt idx="25">
                  <c:v>4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z újkori nyári olimpiák'!$E$2</c:f>
              <c:strCache>
                <c:ptCount val="1"/>
                <c:pt idx="0">
                  <c:v>Benevezett férfi sportoló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z újkori nyári olimpiák'!$A$3:$A$28</c:f>
              <c:strCache>
                <c:ptCount val="26"/>
                <c:pt idx="0">
                  <c:v>Athén</c:v>
                </c:pt>
                <c:pt idx="1">
                  <c:v>Párizs</c:v>
                </c:pt>
                <c:pt idx="2">
                  <c:v>Saint Loise</c:v>
                </c:pt>
                <c:pt idx="3">
                  <c:v>London</c:v>
                </c:pt>
                <c:pt idx="4">
                  <c:v>Stockholm</c:v>
                </c:pt>
                <c:pt idx="5">
                  <c:v>Atwerpen</c:v>
                </c:pt>
                <c:pt idx="6">
                  <c:v>Párizs</c:v>
                </c:pt>
                <c:pt idx="7">
                  <c:v>Amszterdam</c:v>
                </c:pt>
                <c:pt idx="8">
                  <c:v>Los Angeles</c:v>
                </c:pt>
                <c:pt idx="9">
                  <c:v>Berlin</c:v>
                </c:pt>
                <c:pt idx="10">
                  <c:v>London</c:v>
                </c:pt>
                <c:pt idx="11">
                  <c:v>Helsinki</c:v>
                </c:pt>
                <c:pt idx="12">
                  <c:v>Melbourne</c:v>
                </c:pt>
                <c:pt idx="13">
                  <c:v>Róma</c:v>
                </c:pt>
                <c:pt idx="14">
                  <c:v>Tokió</c:v>
                </c:pt>
                <c:pt idx="15">
                  <c:v>Mexikóváros</c:v>
                </c:pt>
                <c:pt idx="16">
                  <c:v>München</c:v>
                </c:pt>
                <c:pt idx="17">
                  <c:v>Montreal</c:v>
                </c:pt>
                <c:pt idx="18">
                  <c:v>Moszkva</c:v>
                </c:pt>
                <c:pt idx="19">
                  <c:v>Los Angeles</c:v>
                </c:pt>
                <c:pt idx="20">
                  <c:v>Szöul</c:v>
                </c:pt>
                <c:pt idx="21">
                  <c:v>Barcelona</c:v>
                </c:pt>
                <c:pt idx="22">
                  <c:v>Atlanta</c:v>
                </c:pt>
                <c:pt idx="23">
                  <c:v>Sydney</c:v>
                </c:pt>
                <c:pt idx="24">
                  <c:v>Athén</c:v>
                </c:pt>
                <c:pt idx="25">
                  <c:v>Peking</c:v>
                </c:pt>
              </c:strCache>
            </c:strRef>
          </c:cat>
          <c:val>
            <c:numRef>
              <c:f>'Az újkori nyári olimpiák'!$E$3:$E$28</c:f>
              <c:numCache>
                <c:formatCode>General</c:formatCode>
                <c:ptCount val="26"/>
                <c:pt idx="0">
                  <c:v>241</c:v>
                </c:pt>
                <c:pt idx="1">
                  <c:v>975</c:v>
                </c:pt>
                <c:pt idx="2">
                  <c:v>645</c:v>
                </c:pt>
                <c:pt idx="3">
                  <c:v>1971</c:v>
                </c:pt>
                <c:pt idx="4">
                  <c:v>2359</c:v>
                </c:pt>
                <c:pt idx="5">
                  <c:v>2561</c:v>
                </c:pt>
                <c:pt idx="6">
                  <c:v>2954</c:v>
                </c:pt>
                <c:pt idx="7">
                  <c:v>2606</c:v>
                </c:pt>
                <c:pt idx="8">
                  <c:v>1206</c:v>
                </c:pt>
                <c:pt idx="9">
                  <c:v>3632</c:v>
                </c:pt>
                <c:pt idx="10">
                  <c:v>3714</c:v>
                </c:pt>
                <c:pt idx="11">
                  <c:v>4436</c:v>
                </c:pt>
                <c:pt idx="12">
                  <c:v>2938</c:v>
                </c:pt>
                <c:pt idx="13">
                  <c:v>4727</c:v>
                </c:pt>
                <c:pt idx="14">
                  <c:v>4473</c:v>
                </c:pt>
                <c:pt idx="15">
                  <c:v>4735</c:v>
                </c:pt>
                <c:pt idx="16">
                  <c:v>6075</c:v>
                </c:pt>
                <c:pt idx="17">
                  <c:v>4824</c:v>
                </c:pt>
                <c:pt idx="18">
                  <c:v>4064</c:v>
                </c:pt>
                <c:pt idx="19">
                  <c:v>5263</c:v>
                </c:pt>
                <c:pt idx="20">
                  <c:v>6197</c:v>
                </c:pt>
                <c:pt idx="21">
                  <c:v>6652</c:v>
                </c:pt>
                <c:pt idx="22">
                  <c:v>6806</c:v>
                </c:pt>
                <c:pt idx="23">
                  <c:v>6582</c:v>
                </c:pt>
                <c:pt idx="24">
                  <c:v>6296</c:v>
                </c:pt>
                <c:pt idx="25">
                  <c:v>6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430"/>
        <c:axId val="33097571"/>
      </c:lineChart>
      <c:barChart>
        <c:barDir val="col"/>
        <c:grouping val="clustered"/>
        <c:varyColors val="0"/>
        <c:ser>
          <c:idx val="2"/>
          <c:order val="2"/>
          <c:tx>
            <c:strRef>
              <c:f>'Az újkori nyári olimpiák'!$C$2</c:f>
              <c:strCache>
                <c:ptCount val="1"/>
                <c:pt idx="0">
                  <c:v>Résztvevő országok szám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465e75"/>
                </a:gs>
                <a:gs pos="100000">
                  <a:srgbClr val="99cc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z újkori nyári olimpiák'!$A$3:$A$28</c:f>
              <c:strCache>
                <c:ptCount val="26"/>
                <c:pt idx="0">
                  <c:v>Athén</c:v>
                </c:pt>
                <c:pt idx="1">
                  <c:v>Párizs</c:v>
                </c:pt>
                <c:pt idx="2">
                  <c:v>Saint Loise</c:v>
                </c:pt>
                <c:pt idx="3">
                  <c:v>London</c:v>
                </c:pt>
                <c:pt idx="4">
                  <c:v>Stockholm</c:v>
                </c:pt>
                <c:pt idx="5">
                  <c:v>Atwerpen</c:v>
                </c:pt>
                <c:pt idx="6">
                  <c:v>Párizs</c:v>
                </c:pt>
                <c:pt idx="7">
                  <c:v>Amszterdam</c:v>
                </c:pt>
                <c:pt idx="8">
                  <c:v>Los Angeles</c:v>
                </c:pt>
                <c:pt idx="9">
                  <c:v>Berlin</c:v>
                </c:pt>
                <c:pt idx="10">
                  <c:v>London</c:v>
                </c:pt>
                <c:pt idx="11">
                  <c:v>Helsinki</c:v>
                </c:pt>
                <c:pt idx="12">
                  <c:v>Melbourne</c:v>
                </c:pt>
                <c:pt idx="13">
                  <c:v>Róma</c:v>
                </c:pt>
                <c:pt idx="14">
                  <c:v>Tokió</c:v>
                </c:pt>
                <c:pt idx="15">
                  <c:v>Mexikóváros</c:v>
                </c:pt>
                <c:pt idx="16">
                  <c:v>München</c:v>
                </c:pt>
                <c:pt idx="17">
                  <c:v>Montreal</c:v>
                </c:pt>
                <c:pt idx="18">
                  <c:v>Moszkva</c:v>
                </c:pt>
                <c:pt idx="19">
                  <c:v>Los Angeles</c:v>
                </c:pt>
                <c:pt idx="20">
                  <c:v>Szöul</c:v>
                </c:pt>
                <c:pt idx="21">
                  <c:v>Barcelona</c:v>
                </c:pt>
                <c:pt idx="22">
                  <c:v>Atlanta</c:v>
                </c:pt>
                <c:pt idx="23">
                  <c:v>Sydney</c:v>
                </c:pt>
                <c:pt idx="24">
                  <c:v>Athén</c:v>
                </c:pt>
                <c:pt idx="25">
                  <c:v>Peking</c:v>
                </c:pt>
              </c:strCache>
            </c:strRef>
          </c:cat>
          <c:val>
            <c:numRef>
              <c:f>'Az újkori nyári olimpiák'!$C$3:$C$28</c:f>
              <c:numCache>
                <c:formatCode>General</c:formatCode>
                <c:ptCount val="26"/>
                <c:pt idx="0">
                  <c:v>14</c:v>
                </c:pt>
                <c:pt idx="1">
                  <c:v>24</c:v>
                </c:pt>
                <c:pt idx="2">
                  <c:v>12</c:v>
                </c:pt>
                <c:pt idx="3">
                  <c:v>22</c:v>
                </c:pt>
                <c:pt idx="4">
                  <c:v>28</c:v>
                </c:pt>
                <c:pt idx="5">
                  <c:v>29</c:v>
                </c:pt>
                <c:pt idx="6">
                  <c:v>44</c:v>
                </c:pt>
                <c:pt idx="7">
                  <c:v>46</c:v>
                </c:pt>
                <c:pt idx="8">
                  <c:v>37</c:v>
                </c:pt>
                <c:pt idx="9">
                  <c:v>49</c:v>
                </c:pt>
                <c:pt idx="10">
                  <c:v>59</c:v>
                </c:pt>
                <c:pt idx="11">
                  <c:v>69</c:v>
                </c:pt>
                <c:pt idx="12">
                  <c:v>72</c:v>
                </c:pt>
                <c:pt idx="13">
                  <c:v>83</c:v>
                </c:pt>
                <c:pt idx="14">
                  <c:v>93</c:v>
                </c:pt>
                <c:pt idx="15">
                  <c:v>112</c:v>
                </c:pt>
                <c:pt idx="16">
                  <c:v>121</c:v>
                </c:pt>
                <c:pt idx="17">
                  <c:v>92</c:v>
                </c:pt>
                <c:pt idx="18">
                  <c:v>80</c:v>
                </c:pt>
                <c:pt idx="19">
                  <c:v>140</c:v>
                </c:pt>
                <c:pt idx="20">
                  <c:v>159</c:v>
                </c:pt>
                <c:pt idx="21">
                  <c:v>169</c:v>
                </c:pt>
                <c:pt idx="22">
                  <c:v>197</c:v>
                </c:pt>
                <c:pt idx="23">
                  <c:v>199</c:v>
                </c:pt>
                <c:pt idx="24">
                  <c:v>201</c:v>
                </c:pt>
                <c:pt idx="25">
                  <c:v>204</c:v>
                </c:pt>
              </c:numCache>
            </c:numRef>
          </c:val>
        </c:ser>
        <c:gapWidth val="10"/>
        <c:overlap val="0"/>
        <c:axId val="81586723"/>
        <c:axId val="19036438"/>
      </c:barChart>
      <c:catAx>
        <c:axId val="760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lim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7571"/>
        <c:crossesAt val="0"/>
        <c:auto val="1"/>
        <c:lblAlgn val="ctr"/>
        <c:lblOffset val="100"/>
        <c:noMultiLvlLbl val="0"/>
      </c:catAx>
      <c:valAx>
        <c:axId val="33097571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észtvevő (sportoló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430"/>
        <c:crossesAt val="1"/>
        <c:crossBetween val="midCat"/>
      </c:valAx>
      <c:catAx>
        <c:axId val="81586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6438"/>
        <c:auto val="1"/>
        <c:lblAlgn val="ctr"/>
        <c:lblOffset val="100"/>
        <c:noMultiLvlLbl val="0"/>
      </c:catAx>
      <c:valAx>
        <c:axId val="190364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észtvevő (orszá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67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738098321032"/>
          <c:y val="0.932624113475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custDash>
        <a:ds d="300000" sp="300000"/>
      </a:custDash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gyarország!$G$3</c:f>
              <c:strCache>
                <c:ptCount val="1"/>
                <c:pt idx="0">
                  <c:v>Aran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yarország!$H$1:$AG$1</c:f>
              <c:strCache>
                <c:ptCount val="26"/>
                <c:pt idx="0">
                  <c:v>Athén</c:v>
                </c:pt>
                <c:pt idx="1">
                  <c:v>Párizs</c:v>
                </c:pt>
                <c:pt idx="2">
                  <c:v>Saint Loise</c:v>
                </c:pt>
                <c:pt idx="3">
                  <c:v>London</c:v>
                </c:pt>
                <c:pt idx="4">
                  <c:v>Stockholm</c:v>
                </c:pt>
                <c:pt idx="5">
                  <c:v>Atwerpen</c:v>
                </c:pt>
                <c:pt idx="6">
                  <c:v>Párizs</c:v>
                </c:pt>
                <c:pt idx="7">
                  <c:v>Amszterdam</c:v>
                </c:pt>
                <c:pt idx="8">
                  <c:v>Los Angeles</c:v>
                </c:pt>
                <c:pt idx="9">
                  <c:v>Berlin</c:v>
                </c:pt>
                <c:pt idx="10">
                  <c:v>London</c:v>
                </c:pt>
                <c:pt idx="11">
                  <c:v>Helsinki</c:v>
                </c:pt>
                <c:pt idx="12">
                  <c:v>Melbourne</c:v>
                </c:pt>
                <c:pt idx="13">
                  <c:v>Róma</c:v>
                </c:pt>
                <c:pt idx="14">
                  <c:v>Tokió</c:v>
                </c:pt>
                <c:pt idx="15">
                  <c:v>Mexikóváros</c:v>
                </c:pt>
                <c:pt idx="16">
                  <c:v>München</c:v>
                </c:pt>
                <c:pt idx="17">
                  <c:v>Montreal</c:v>
                </c:pt>
                <c:pt idx="18">
                  <c:v>Moszkva</c:v>
                </c:pt>
                <c:pt idx="19">
                  <c:v>Los Angeles</c:v>
                </c:pt>
                <c:pt idx="20">
                  <c:v>Szöul</c:v>
                </c:pt>
                <c:pt idx="21">
                  <c:v>Barcelona</c:v>
                </c:pt>
                <c:pt idx="22">
                  <c:v>Atlanta</c:v>
                </c:pt>
                <c:pt idx="23">
                  <c:v>Sydney</c:v>
                </c:pt>
                <c:pt idx="24">
                  <c:v>Athén</c:v>
                </c:pt>
                <c:pt idx="25">
                  <c:v>Peking</c:v>
                </c:pt>
              </c:strCache>
            </c:strRef>
          </c:cat>
          <c:val>
            <c:numRef>
              <c:f>Magyarország!$H$3:$AG$3</c:f>
              <c:numCache>
                <c:formatCode>General</c:formatCode>
                <c:ptCount val="26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10</c:v>
                </c:pt>
                <c:pt idx="10">
                  <c:v>10</c:v>
                </c:pt>
                <c:pt idx="11">
                  <c:v>16</c:v>
                </c:pt>
                <c:pt idx="12">
                  <c:v>9</c:v>
                </c:pt>
                <c:pt idx="13">
                  <c:v>6</c:v>
                </c:pt>
                <c:pt idx="14">
                  <c:v>10</c:v>
                </c:pt>
                <c:pt idx="15">
                  <c:v>10</c:v>
                </c:pt>
                <c:pt idx="16">
                  <c:v>6</c:v>
                </c:pt>
                <c:pt idx="17">
                  <c:v>4</c:v>
                </c:pt>
                <c:pt idx="18">
                  <c:v>7</c:v>
                </c:pt>
                <c:pt idx="20">
                  <c:v>11</c:v>
                </c:pt>
                <c:pt idx="21">
                  <c:v>11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gyarország!$G$4</c:f>
              <c:strCache>
                <c:ptCount val="1"/>
                <c:pt idx="0">
                  <c:v>Ezüs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1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yarország!$H$1:$AG$1</c:f>
              <c:strCache>
                <c:ptCount val="26"/>
                <c:pt idx="0">
                  <c:v>Athén</c:v>
                </c:pt>
                <c:pt idx="1">
                  <c:v>Párizs</c:v>
                </c:pt>
                <c:pt idx="2">
                  <c:v>Saint Loise</c:v>
                </c:pt>
                <c:pt idx="3">
                  <c:v>London</c:v>
                </c:pt>
                <c:pt idx="4">
                  <c:v>Stockholm</c:v>
                </c:pt>
                <c:pt idx="5">
                  <c:v>Atwerpen</c:v>
                </c:pt>
                <c:pt idx="6">
                  <c:v>Párizs</c:v>
                </c:pt>
                <c:pt idx="7">
                  <c:v>Amszterdam</c:v>
                </c:pt>
                <c:pt idx="8">
                  <c:v>Los Angeles</c:v>
                </c:pt>
                <c:pt idx="9">
                  <c:v>Berlin</c:v>
                </c:pt>
                <c:pt idx="10">
                  <c:v>London</c:v>
                </c:pt>
                <c:pt idx="11">
                  <c:v>Helsinki</c:v>
                </c:pt>
                <c:pt idx="12">
                  <c:v>Melbourne</c:v>
                </c:pt>
                <c:pt idx="13">
                  <c:v>Róma</c:v>
                </c:pt>
                <c:pt idx="14">
                  <c:v>Tokió</c:v>
                </c:pt>
                <c:pt idx="15">
                  <c:v>Mexikóváros</c:v>
                </c:pt>
                <c:pt idx="16">
                  <c:v>München</c:v>
                </c:pt>
                <c:pt idx="17">
                  <c:v>Montreal</c:v>
                </c:pt>
                <c:pt idx="18">
                  <c:v>Moszkva</c:v>
                </c:pt>
                <c:pt idx="19">
                  <c:v>Los Angeles</c:v>
                </c:pt>
                <c:pt idx="20">
                  <c:v>Szöul</c:v>
                </c:pt>
                <c:pt idx="21">
                  <c:v>Barcelona</c:v>
                </c:pt>
                <c:pt idx="22">
                  <c:v>Atlanta</c:v>
                </c:pt>
                <c:pt idx="23">
                  <c:v>Sydney</c:v>
                </c:pt>
                <c:pt idx="24">
                  <c:v>Athén</c:v>
                </c:pt>
                <c:pt idx="25">
                  <c:v>Peking</c:v>
                </c:pt>
              </c:strCache>
            </c:strRef>
          </c:cat>
          <c:val>
            <c:numRef>
              <c:f>Magyarország!$H$4:$AG$4</c:f>
              <c:numCache>
                <c:formatCode>General</c:formatCode>
                <c:ptCount val="2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0</c:v>
                </c:pt>
                <c:pt idx="12">
                  <c:v>10</c:v>
                </c:pt>
                <c:pt idx="13">
                  <c:v>8</c:v>
                </c:pt>
                <c:pt idx="14">
                  <c:v>7</c:v>
                </c:pt>
                <c:pt idx="15">
                  <c:v>10</c:v>
                </c:pt>
                <c:pt idx="16">
                  <c:v>13</c:v>
                </c:pt>
                <c:pt idx="17">
                  <c:v>5</c:v>
                </c:pt>
                <c:pt idx="18">
                  <c:v>10</c:v>
                </c:pt>
                <c:pt idx="20">
                  <c:v>6</c:v>
                </c:pt>
                <c:pt idx="21">
                  <c:v>12</c:v>
                </c:pt>
                <c:pt idx="22">
                  <c:v>4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gyarország!$G$5</c:f>
              <c:strCache>
                <c:ptCount val="1"/>
                <c:pt idx="0">
                  <c:v>Bronz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yarország!$H$1:$AG$1</c:f>
              <c:strCache>
                <c:ptCount val="26"/>
                <c:pt idx="0">
                  <c:v>Athén</c:v>
                </c:pt>
                <c:pt idx="1">
                  <c:v>Párizs</c:v>
                </c:pt>
                <c:pt idx="2">
                  <c:v>Saint Loise</c:v>
                </c:pt>
                <c:pt idx="3">
                  <c:v>London</c:v>
                </c:pt>
                <c:pt idx="4">
                  <c:v>Stockholm</c:v>
                </c:pt>
                <c:pt idx="5">
                  <c:v>Atwerpen</c:v>
                </c:pt>
                <c:pt idx="6">
                  <c:v>Párizs</c:v>
                </c:pt>
                <c:pt idx="7">
                  <c:v>Amszterdam</c:v>
                </c:pt>
                <c:pt idx="8">
                  <c:v>Los Angeles</c:v>
                </c:pt>
                <c:pt idx="9">
                  <c:v>Berlin</c:v>
                </c:pt>
                <c:pt idx="10">
                  <c:v>London</c:v>
                </c:pt>
                <c:pt idx="11">
                  <c:v>Helsinki</c:v>
                </c:pt>
                <c:pt idx="12">
                  <c:v>Melbourne</c:v>
                </c:pt>
                <c:pt idx="13">
                  <c:v>Róma</c:v>
                </c:pt>
                <c:pt idx="14">
                  <c:v>Tokió</c:v>
                </c:pt>
                <c:pt idx="15">
                  <c:v>Mexikóváros</c:v>
                </c:pt>
                <c:pt idx="16">
                  <c:v>München</c:v>
                </c:pt>
                <c:pt idx="17">
                  <c:v>Montreal</c:v>
                </c:pt>
                <c:pt idx="18">
                  <c:v>Moszkva</c:v>
                </c:pt>
                <c:pt idx="19">
                  <c:v>Los Angeles</c:v>
                </c:pt>
                <c:pt idx="20">
                  <c:v>Szöul</c:v>
                </c:pt>
                <c:pt idx="21">
                  <c:v>Barcelona</c:v>
                </c:pt>
                <c:pt idx="22">
                  <c:v>Atlanta</c:v>
                </c:pt>
                <c:pt idx="23">
                  <c:v>Sydney</c:v>
                </c:pt>
                <c:pt idx="24">
                  <c:v>Athén</c:v>
                </c:pt>
                <c:pt idx="25">
                  <c:v>Peking</c:v>
                </c:pt>
              </c:strCache>
            </c:strRef>
          </c:cat>
          <c:val>
            <c:numRef>
              <c:f>Magyarország!$H$5:$AG$5</c:f>
              <c:numCache>
                <c:formatCode>General</c:formatCode>
                <c:ptCount val="2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6">
                  <c:v>4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12</c:v>
                </c:pt>
                <c:pt idx="11">
                  <c:v>16</c:v>
                </c:pt>
                <c:pt idx="12">
                  <c:v>7</c:v>
                </c:pt>
                <c:pt idx="13">
                  <c:v>7</c:v>
                </c:pt>
                <c:pt idx="14">
                  <c:v>5</c:v>
                </c:pt>
                <c:pt idx="15">
                  <c:v>12</c:v>
                </c:pt>
                <c:pt idx="16">
                  <c:v>16</c:v>
                </c:pt>
                <c:pt idx="17">
                  <c:v>13</c:v>
                </c:pt>
                <c:pt idx="18">
                  <c:v>15</c:v>
                </c:pt>
                <c:pt idx="20">
                  <c:v>6</c:v>
                </c:pt>
                <c:pt idx="21">
                  <c:v>7</c:v>
                </c:pt>
                <c:pt idx="22">
                  <c:v>10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1201"/>
        <c:axId val="31405636"/>
      </c:lineChart>
      <c:catAx>
        <c:axId val="97891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5636"/>
        <c:crossesAt val="0"/>
        <c:auto val="1"/>
        <c:lblAlgn val="ctr"/>
        <c:lblOffset val="100"/>
        <c:noMultiLvlLbl val="0"/>
      </c:catAx>
      <c:valAx>
        <c:axId val="314056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1201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2c274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pidermed.net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pidermed.net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<Relationship Id="rId25" Type="http://schemas.openxmlformats.org/officeDocument/2006/relationships/image" Target="../media/image27.png"/><Relationship Id="rId26" Type="http://schemas.openxmlformats.org/officeDocument/2006/relationships/image" Target="../media/image28.png"/><Relationship Id="rId27" Type="http://schemas.openxmlformats.org/officeDocument/2006/relationships/image" Target="../media/image29.png"/><Relationship Id="rId28" Type="http://schemas.openxmlformats.org/officeDocument/2006/relationships/image" Target="../media/image30.png"/><Relationship Id="rId29" Type="http://schemas.openxmlformats.org/officeDocument/2006/relationships/image" Target="../media/image31.png"/><Relationship Id="rId30" Type="http://schemas.openxmlformats.org/officeDocument/2006/relationships/image" Target="../media/image32.png"/><Relationship Id="rId31" Type="http://schemas.openxmlformats.org/officeDocument/2006/relationships/image" Target="../media/image33.png"/><Relationship Id="rId32" Type="http://schemas.openxmlformats.org/officeDocument/2006/relationships/image" Target="../media/image34.png"/><Relationship Id="rId33" Type="http://schemas.openxmlformats.org/officeDocument/2006/relationships/image" Target="../media/image35.png"/><Relationship Id="rId34" Type="http://schemas.openxmlformats.org/officeDocument/2006/relationships/image" Target="../media/image36.png"/><Relationship Id="rId35" Type="http://schemas.openxmlformats.org/officeDocument/2006/relationships/image" Target="../media/image37.png"/><Relationship Id="rId36" Type="http://schemas.openxmlformats.org/officeDocument/2006/relationships/image" Target="../media/image38.png"/><Relationship Id="rId37" Type="http://schemas.openxmlformats.org/officeDocument/2006/relationships/image" Target="../media/image39.png"/><Relationship Id="rId38" Type="http://schemas.openxmlformats.org/officeDocument/2006/relationships/image" Target="../media/image40.png"/><Relationship Id="rId39" Type="http://schemas.openxmlformats.org/officeDocument/2006/relationships/image" Target="../media/image41.png"/><Relationship Id="rId40" Type="http://schemas.openxmlformats.org/officeDocument/2006/relationships/image" Target="../media/image42.png"/><Relationship Id="rId41" Type="http://schemas.openxmlformats.org/officeDocument/2006/relationships/image" Target="../media/image43.png"/><Relationship Id="rId42" Type="http://schemas.openxmlformats.org/officeDocument/2006/relationships/image" Target="../media/image44.png"/><Relationship Id="rId43" Type="http://schemas.openxmlformats.org/officeDocument/2006/relationships/image" Target="../media/image45.png"/><Relationship Id="rId44" Type="http://schemas.openxmlformats.org/officeDocument/2006/relationships/image" Target="../media/image46.png"/><Relationship Id="rId45" Type="http://schemas.openxmlformats.org/officeDocument/2006/relationships/image" Target="../media/image47.png"/><Relationship Id="rId46" Type="http://schemas.openxmlformats.org/officeDocument/2006/relationships/image" Target="../media/image48.png"/><Relationship Id="rId47" Type="http://schemas.openxmlformats.org/officeDocument/2006/relationships/image" Target="../media/image49.png"/><Relationship Id="rId48" Type="http://schemas.openxmlformats.org/officeDocument/2006/relationships/image" Target="../media/image50.png"/><Relationship Id="rId49" Type="http://schemas.openxmlformats.org/officeDocument/2006/relationships/image" Target="../media/image51.png"/><Relationship Id="rId50" Type="http://schemas.openxmlformats.org/officeDocument/2006/relationships/image" Target="../media/image52.png"/><Relationship Id="rId51" Type="http://schemas.openxmlformats.org/officeDocument/2006/relationships/image" Target="../media/image53.png"/><Relationship Id="rId52" Type="http://schemas.openxmlformats.org/officeDocument/2006/relationships/image" Target="../media/image54.png"/><Relationship Id="rId53" Type="http://schemas.openxmlformats.org/officeDocument/2006/relationships/image" Target="../media/image55.png"/><Relationship Id="rId54" Type="http://schemas.openxmlformats.org/officeDocument/2006/relationships/image" Target="../media/image56.png"/><Relationship Id="rId55" Type="http://schemas.openxmlformats.org/officeDocument/2006/relationships/image" Target="../media/image57.png"/><Relationship Id="rId56" Type="http://schemas.openxmlformats.org/officeDocument/2006/relationships/image" Target="../media/image58.png"/><Relationship Id="rId57" Type="http://schemas.openxmlformats.org/officeDocument/2006/relationships/image" Target="../media/image59.png"/><Relationship Id="rId58" Type="http://schemas.openxmlformats.org/officeDocument/2006/relationships/image" Target="../media/image60.png"/><Relationship Id="rId59" Type="http://schemas.openxmlformats.org/officeDocument/2006/relationships/image" Target="../media/image61.png"/><Relationship Id="rId60" Type="http://schemas.openxmlformats.org/officeDocument/2006/relationships/image" Target="../media/image62.png"/><Relationship Id="rId61" Type="http://schemas.openxmlformats.org/officeDocument/2006/relationships/image" Target="../media/image63.png"/><Relationship Id="rId62" Type="http://schemas.openxmlformats.org/officeDocument/2006/relationships/image" Target="../media/image64.png"/><Relationship Id="rId63" Type="http://schemas.openxmlformats.org/officeDocument/2006/relationships/image" Target="../media/image65.png"/><Relationship Id="rId64" Type="http://schemas.openxmlformats.org/officeDocument/2006/relationships/image" Target="../media/image66.png"/><Relationship Id="rId65" Type="http://schemas.openxmlformats.org/officeDocument/2006/relationships/image" Target="../media/image67.png"/><Relationship Id="rId66" Type="http://schemas.openxmlformats.org/officeDocument/2006/relationships/image" Target="../media/image68.png"/><Relationship Id="rId67" Type="http://schemas.openxmlformats.org/officeDocument/2006/relationships/image" Target="../media/image69.png"/><Relationship Id="rId68" Type="http://schemas.openxmlformats.org/officeDocument/2006/relationships/image" Target="../media/image70.png"/><Relationship Id="rId69" Type="http://schemas.openxmlformats.org/officeDocument/2006/relationships/image" Target="../media/image71.png"/><Relationship Id="rId70" Type="http://schemas.openxmlformats.org/officeDocument/2006/relationships/image" Target="../media/image72.png"/><Relationship Id="rId71" Type="http://schemas.openxmlformats.org/officeDocument/2006/relationships/image" Target="../media/image73.png"/><Relationship Id="rId72" Type="http://schemas.openxmlformats.org/officeDocument/2006/relationships/image" Target="../media/image74.png"/><Relationship Id="rId73" Type="http://schemas.openxmlformats.org/officeDocument/2006/relationships/image" Target="../media/image75.png"/><Relationship Id="rId74" Type="http://schemas.openxmlformats.org/officeDocument/2006/relationships/image" Target="../media/image76.png"/><Relationship Id="rId75" Type="http://schemas.openxmlformats.org/officeDocument/2006/relationships/image" Target="../media/image77.png"/><Relationship Id="rId76" Type="http://schemas.openxmlformats.org/officeDocument/2006/relationships/image" Target="../media/image78.png"/><Relationship Id="rId77" Type="http://schemas.openxmlformats.org/officeDocument/2006/relationships/image" Target="../media/image79.png"/><Relationship Id="rId78" Type="http://schemas.openxmlformats.org/officeDocument/2006/relationships/image" Target="../media/image80.png"/><Relationship Id="rId79" Type="http://schemas.openxmlformats.org/officeDocument/2006/relationships/image" Target="../media/image81.png"/><Relationship Id="rId80" Type="http://schemas.openxmlformats.org/officeDocument/2006/relationships/image" Target="../media/image82.png"/><Relationship Id="rId81" Type="http://schemas.openxmlformats.org/officeDocument/2006/relationships/image" Target="../media/image83.png"/><Relationship Id="rId82" Type="http://schemas.openxmlformats.org/officeDocument/2006/relationships/image" Target="../media/image84.png"/><Relationship Id="rId83" Type="http://schemas.openxmlformats.org/officeDocument/2006/relationships/image" Target="../media/image85.png"/><Relationship Id="rId84" Type="http://schemas.openxmlformats.org/officeDocument/2006/relationships/image" Target="../media/image86.png"/><Relationship Id="rId85" Type="http://schemas.openxmlformats.org/officeDocument/2006/relationships/image" Target="../media/image87.png"/><Relationship Id="rId86" Type="http://schemas.openxmlformats.org/officeDocument/2006/relationships/image" Target="../media/image88.png"/><Relationship Id="rId87" Type="http://schemas.openxmlformats.org/officeDocument/2006/relationships/image" Target="../media/image89.png"/><Relationship Id="rId88" Type="http://schemas.openxmlformats.org/officeDocument/2006/relationships/image" Target="../media/image90.png"/><Relationship Id="rId89" Type="http://schemas.openxmlformats.org/officeDocument/2006/relationships/image" Target="../media/image91.png"/><Relationship Id="rId90" Type="http://schemas.openxmlformats.org/officeDocument/2006/relationships/image" Target="../media/image92.png"/><Relationship Id="rId91" Type="http://schemas.openxmlformats.org/officeDocument/2006/relationships/image" Target="../media/image93.png"/><Relationship Id="rId92" Type="http://schemas.openxmlformats.org/officeDocument/2006/relationships/image" Target="../media/image94.png"/><Relationship Id="rId93" Type="http://schemas.openxmlformats.org/officeDocument/2006/relationships/image" Target="../media/image95.png"/><Relationship Id="rId94" Type="http://schemas.openxmlformats.org/officeDocument/2006/relationships/image" Target="../media/image96.png"/><Relationship Id="rId95" Type="http://schemas.openxmlformats.org/officeDocument/2006/relationships/image" Target="../media/image97.png"/><Relationship Id="rId96" Type="http://schemas.openxmlformats.org/officeDocument/2006/relationships/image" Target="../media/image98.png"/><Relationship Id="rId97" Type="http://schemas.openxmlformats.org/officeDocument/2006/relationships/image" Target="../media/image99.png"/><Relationship Id="rId98" Type="http://schemas.openxmlformats.org/officeDocument/2006/relationships/image" Target="../media/image99.png"/><Relationship Id="rId99" Type="http://schemas.openxmlformats.org/officeDocument/2006/relationships/image" Target="../media/image100.png"/><Relationship Id="rId100" Type="http://schemas.openxmlformats.org/officeDocument/2006/relationships/image" Target="../media/image101.png"/><Relationship Id="rId101" Type="http://schemas.openxmlformats.org/officeDocument/2006/relationships/image" Target="../media/image102.png"/><Relationship Id="rId102" Type="http://schemas.openxmlformats.org/officeDocument/2006/relationships/image" Target="../media/image103.png"/><Relationship Id="rId103" Type="http://schemas.openxmlformats.org/officeDocument/2006/relationships/image" Target="../media/image104.png"/><Relationship Id="rId104" Type="http://schemas.openxmlformats.org/officeDocument/2006/relationships/image" Target="../media/image105.png"/><Relationship Id="rId105" Type="http://schemas.openxmlformats.org/officeDocument/2006/relationships/image" Target="../media/image106.png"/><Relationship Id="rId106" Type="http://schemas.openxmlformats.org/officeDocument/2006/relationships/image" Target="../media/image107.png"/><Relationship Id="rId107" Type="http://schemas.openxmlformats.org/officeDocument/2006/relationships/image" Target="../media/image108.png"/><Relationship Id="rId108" Type="http://schemas.openxmlformats.org/officeDocument/2006/relationships/image" Target="../media/image109.png"/><Relationship Id="rId109" Type="http://schemas.openxmlformats.org/officeDocument/2006/relationships/image" Target="../media/image110.png"/><Relationship Id="rId110" Type="http://schemas.openxmlformats.org/officeDocument/2006/relationships/image" Target="../media/image111.png"/><Relationship Id="rId111" Type="http://schemas.openxmlformats.org/officeDocument/2006/relationships/image" Target="../media/image112.png"/><Relationship Id="rId112" Type="http://schemas.openxmlformats.org/officeDocument/2006/relationships/image" Target="../media/image113.png"/><Relationship Id="rId113" Type="http://schemas.openxmlformats.org/officeDocument/2006/relationships/image" Target="../media/image114.png"/><Relationship Id="rId114" Type="http://schemas.openxmlformats.org/officeDocument/2006/relationships/image" Target="../media/image115.png"/><Relationship Id="rId115" Type="http://schemas.openxmlformats.org/officeDocument/2006/relationships/image" Target="../media/image116.png"/><Relationship Id="rId116" Type="http://schemas.openxmlformats.org/officeDocument/2006/relationships/image" Target="../media/image117.png"/><Relationship Id="rId117" Type="http://schemas.openxmlformats.org/officeDocument/2006/relationships/image" Target="../media/image118.png"/><Relationship Id="rId118" Type="http://schemas.openxmlformats.org/officeDocument/2006/relationships/image" Target="../media/image119.png"/><Relationship Id="rId119" Type="http://schemas.openxmlformats.org/officeDocument/2006/relationships/image" Target="../media/image120.png"/><Relationship Id="rId120" Type="http://schemas.openxmlformats.org/officeDocument/2006/relationships/image" Target="../media/image121.png"/><Relationship Id="rId121" Type="http://schemas.openxmlformats.org/officeDocument/2006/relationships/image" Target="../media/image122.png"/><Relationship Id="rId122" Type="http://schemas.openxmlformats.org/officeDocument/2006/relationships/image" Target="../media/image123.png"/><Relationship Id="rId123" Type="http://schemas.openxmlformats.org/officeDocument/2006/relationships/image" Target="../media/image124.png"/><Relationship Id="rId124" Type="http://schemas.openxmlformats.org/officeDocument/2006/relationships/image" Target="../media/image125.png"/><Relationship Id="rId125" Type="http://schemas.openxmlformats.org/officeDocument/2006/relationships/image" Target="../media/image126.png"/><Relationship Id="rId126" Type="http://schemas.openxmlformats.org/officeDocument/2006/relationships/image" Target="../media/image127.png"/><Relationship Id="rId127" Type="http://schemas.openxmlformats.org/officeDocument/2006/relationships/image" Target="../media/image128.png"/><Relationship Id="rId128" Type="http://schemas.openxmlformats.org/officeDocument/2006/relationships/image" Target="../media/image129.png"/><Relationship Id="rId129" Type="http://schemas.openxmlformats.org/officeDocument/2006/relationships/image" Target="../media/image130.png"/><Relationship Id="rId130" Type="http://schemas.openxmlformats.org/officeDocument/2006/relationships/image" Target="../media/image131.png"/><Relationship Id="rId131" Type="http://schemas.openxmlformats.org/officeDocument/2006/relationships/image" Target="../media/image132.png"/><Relationship Id="rId132" Type="http://schemas.openxmlformats.org/officeDocument/2006/relationships/image" Target="../media/image133.png"/><Relationship Id="rId133" Type="http://schemas.openxmlformats.org/officeDocument/2006/relationships/image" Target="../media/image134.png"/><Relationship Id="rId134" Type="http://schemas.openxmlformats.org/officeDocument/2006/relationships/image" Target="../media/image109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0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5</xdr:col>
      <xdr:colOff>91080</xdr:colOff>
      <xdr:row>9</xdr:row>
      <xdr:rowOff>56880</xdr:rowOff>
    </xdr:to>
    <xdr:sp>
      <xdr:nvSpPr>
        <xdr:cNvPr id="0" name="Rectangle 1"/>
        <xdr:cNvSpPr/>
      </xdr:nvSpPr>
      <xdr:spPr>
        <a:xfrm>
          <a:off x="644040" y="438480"/>
          <a:ext cx="2666520" cy="1075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London 201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Nyári Olimpi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ersenynaptá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5</xdr:col>
      <xdr:colOff>91080</xdr:colOff>
      <xdr:row>16</xdr:row>
      <xdr:rowOff>86040</xdr:rowOff>
    </xdr:to>
    <xdr:sp>
      <xdr:nvSpPr>
        <xdr:cNvPr id="1" name="Rectangle 2"/>
        <xdr:cNvSpPr/>
      </xdr:nvSpPr>
      <xdr:spPr>
        <a:xfrm>
          <a:off x="644040" y="1600200"/>
          <a:ext cx="2666520" cy="107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cc00"/>
            </a:gs>
            <a:gs pos="50000">
              <a:srgbClr val="ffff99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z újkor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nyár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olimpiá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56880</xdr:rowOff>
    </xdr:from>
    <xdr:to>
      <xdr:col>5</xdr:col>
      <xdr:colOff>91080</xdr:colOff>
      <xdr:row>30</xdr:row>
      <xdr:rowOff>162000</xdr:rowOff>
    </xdr:to>
    <xdr:sp>
      <xdr:nvSpPr>
        <xdr:cNvPr id="2" name="Rectangle 3"/>
        <xdr:cNvSpPr/>
      </xdr:nvSpPr>
      <xdr:spPr>
        <a:xfrm>
          <a:off x="644040" y="3943080"/>
          <a:ext cx="2666520" cy="107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8000"/>
            </a:gs>
            <a:gs pos="50000">
              <a:srgbClr val="00ff00"/>
            </a:gs>
            <a:gs pos="100000">
              <a:srgbClr val="008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Magyarorszá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 nyári olimpiai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játékok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</xdr:rowOff>
    </xdr:from>
    <xdr:to>
      <xdr:col>5</xdr:col>
      <xdr:colOff>91080</xdr:colOff>
      <xdr:row>23</xdr:row>
      <xdr:rowOff>124200</xdr:rowOff>
    </xdr:to>
    <xdr:sp>
      <xdr:nvSpPr>
        <xdr:cNvPr id="3" name="Rectangle 4"/>
        <xdr:cNvSpPr/>
      </xdr:nvSpPr>
      <xdr:spPr>
        <a:xfrm>
          <a:off x="644040" y="2771640"/>
          <a:ext cx="2666520" cy="107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00"/>
            </a:gs>
            <a:gs pos="50000">
              <a:srgbClr val="ffff99"/>
            </a:gs>
            <a:gs pos="100000">
              <a:srgbClr val="ffff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Éremtábláza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összesíté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országonké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9</xdr:row>
      <xdr:rowOff>0</xdr:rowOff>
    </xdr:from>
    <xdr:to>
      <xdr:col>18</xdr:col>
      <xdr:colOff>360</xdr:colOff>
      <xdr:row>30</xdr:row>
      <xdr:rowOff>18720</xdr:rowOff>
    </xdr:to>
    <xdr:pic>
      <xdr:nvPicPr>
        <xdr:cNvPr id="4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3933720" y="1457280"/>
          <a:ext cx="7656840" cy="3419280"/>
        </a:xfrm>
        <a:prstGeom prst="rect">
          <a:avLst/>
        </a:prstGeom>
        <a:ln w="0">
          <a:noFill/>
        </a:ln>
        <a:effectLst>
          <a:outerShdw dist="125751" dir="2700000" blurRad="0" rotWithShape="0">
            <a:srgbClr val="003366">
              <a:alpha val="50000"/>
            </a:srgbClr>
          </a:outerShdw>
        </a:effectLst>
      </xdr:spPr>
    </xdr:pic>
    <xdr:clientData/>
  </xdr:twoCellAnchor>
  <xdr:twoCellAnchor editAs="oneCell">
    <xdr:from>
      <xdr:col>9</xdr:col>
      <xdr:colOff>342000</xdr:colOff>
      <xdr:row>4</xdr:row>
      <xdr:rowOff>152640</xdr:rowOff>
    </xdr:from>
    <xdr:to>
      <xdr:col>14</xdr:col>
      <xdr:colOff>272160</xdr:colOff>
      <xdr:row>11</xdr:row>
      <xdr:rowOff>104760</xdr:rowOff>
    </xdr:to>
    <xdr:pic>
      <xdr:nvPicPr>
        <xdr:cNvPr id="5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6136920" y="800280"/>
          <a:ext cx="31496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1</xdr:row>
      <xdr:rowOff>228960</xdr:rowOff>
    </xdr:from>
    <xdr:to>
      <xdr:col>1</xdr:col>
      <xdr:colOff>1503000</xdr:colOff>
      <xdr:row>1</xdr:row>
      <xdr:rowOff>619560</xdr:rowOff>
    </xdr:to>
    <xdr:sp>
      <xdr:nvSpPr>
        <xdr:cNvPr id="6" name="AutoShape 3"/>
        <xdr:cNvSpPr/>
      </xdr:nvSpPr>
      <xdr:spPr>
        <a:xfrm>
          <a:off x="674280" y="876600"/>
          <a:ext cx="938520" cy="390600"/>
        </a:xfrm>
        <a:prstGeom prst="leftArrow">
          <a:avLst>
            <a:gd name="adj1" fmla="val 50000"/>
            <a:gd name="adj2" fmla="val 60069"/>
          </a:avLst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1</xdr:row>
      <xdr:rowOff>10440</xdr:rowOff>
    </xdr:from>
    <xdr:to>
      <xdr:col>21</xdr:col>
      <xdr:colOff>423360</xdr:colOff>
      <xdr:row>29</xdr:row>
      <xdr:rowOff>37800</xdr:rowOff>
    </xdr:to>
    <xdr:graphicFrame>
      <xdr:nvGraphicFramePr>
        <xdr:cNvPr id="7" name="Chart 1"/>
        <xdr:cNvGraphicFramePr/>
      </xdr:nvGraphicFramePr>
      <xdr:xfrm>
        <a:off x="5413320" y="172440"/>
        <a:ext cx="8340480" cy="50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1017720</xdr:colOff>
      <xdr:row>1</xdr:row>
      <xdr:rowOff>229680</xdr:rowOff>
    </xdr:to>
    <xdr:sp>
      <xdr:nvSpPr>
        <xdr:cNvPr id="8" name="AutoShape 2"/>
        <xdr:cNvSpPr/>
      </xdr:nvSpPr>
      <xdr:spPr>
        <a:xfrm>
          <a:off x="80640" y="0"/>
          <a:ext cx="937080" cy="391680"/>
        </a:xfrm>
        <a:prstGeom prst="leftArrow">
          <a:avLst>
            <a:gd name="adj1" fmla="val 50000"/>
            <a:gd name="adj2" fmla="val 59812"/>
          </a:avLst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22840</xdr:colOff>
      <xdr:row>1</xdr:row>
      <xdr:rowOff>142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381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22840</xdr:colOff>
      <xdr:row>2</xdr:row>
      <xdr:rowOff>1429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6094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22840</xdr:colOff>
      <xdr:row>3</xdr:row>
      <xdr:rowOff>1332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781200"/>
          <a:ext cx="222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2840</xdr:colOff>
      <xdr:row>4</xdr:row>
      <xdr:rowOff>10440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0" y="9525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22840</xdr:colOff>
      <xdr:row>5</xdr:row>
      <xdr:rowOff>10440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0" y="11239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22840</xdr:colOff>
      <xdr:row>6</xdr:row>
      <xdr:rowOff>10476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0" y="1295280"/>
          <a:ext cx="222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22840</xdr:colOff>
      <xdr:row>7</xdr:row>
      <xdr:rowOff>142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0" y="14670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22840</xdr:colOff>
      <xdr:row>8</xdr:row>
      <xdr:rowOff>10440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0" y="16383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22840</xdr:colOff>
      <xdr:row>9</xdr:row>
      <xdr:rowOff>104400</xdr:rowOff>
    </xdr:to>
    <xdr:pic>
      <xdr:nvPicPr>
        <xdr:cNvPr id="17" name="Picture 9" descr=""/>
        <xdr:cNvPicPr/>
      </xdr:nvPicPr>
      <xdr:blipFill>
        <a:blip r:embed="rId9"/>
        <a:stretch/>
      </xdr:blipFill>
      <xdr:spPr>
        <a:xfrm>
          <a:off x="0" y="18097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22840</xdr:colOff>
      <xdr:row>10</xdr:row>
      <xdr:rowOff>142920</xdr:rowOff>
    </xdr:to>
    <xdr:pic>
      <xdr:nvPicPr>
        <xdr:cNvPr id="18" name="Picture 10" descr=""/>
        <xdr:cNvPicPr/>
      </xdr:nvPicPr>
      <xdr:blipFill>
        <a:blip r:embed="rId10"/>
        <a:stretch/>
      </xdr:blipFill>
      <xdr:spPr>
        <a:xfrm>
          <a:off x="0" y="19810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22840</xdr:colOff>
      <xdr:row>11</xdr:row>
      <xdr:rowOff>104400</xdr:rowOff>
    </xdr:to>
    <xdr:pic>
      <xdr:nvPicPr>
        <xdr:cNvPr id="19" name="Picture 11" descr=""/>
        <xdr:cNvPicPr/>
      </xdr:nvPicPr>
      <xdr:blipFill>
        <a:blip r:embed="rId11"/>
        <a:stretch/>
      </xdr:blipFill>
      <xdr:spPr>
        <a:xfrm>
          <a:off x="0" y="215280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22840</xdr:colOff>
      <xdr:row>12</xdr:row>
      <xdr:rowOff>142560</xdr:rowOff>
    </xdr:to>
    <xdr:pic>
      <xdr:nvPicPr>
        <xdr:cNvPr id="20" name="Picture 12" descr=""/>
        <xdr:cNvPicPr/>
      </xdr:nvPicPr>
      <xdr:blipFill>
        <a:blip r:embed="rId12"/>
        <a:stretch/>
      </xdr:blipFill>
      <xdr:spPr>
        <a:xfrm>
          <a:off x="0" y="23241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22840</xdr:colOff>
      <xdr:row>13</xdr:row>
      <xdr:rowOff>104400</xdr:rowOff>
    </xdr:to>
    <xdr:pic>
      <xdr:nvPicPr>
        <xdr:cNvPr id="21" name="Picture 13" descr=""/>
        <xdr:cNvPicPr/>
      </xdr:nvPicPr>
      <xdr:blipFill>
        <a:blip r:embed="rId13"/>
        <a:stretch/>
      </xdr:blipFill>
      <xdr:spPr>
        <a:xfrm>
          <a:off x="0" y="24955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22840</xdr:colOff>
      <xdr:row>14</xdr:row>
      <xdr:rowOff>142920</xdr:rowOff>
    </xdr:to>
    <xdr:pic>
      <xdr:nvPicPr>
        <xdr:cNvPr id="22" name="Picture 14" descr=""/>
        <xdr:cNvPicPr/>
      </xdr:nvPicPr>
      <xdr:blipFill>
        <a:blip r:embed="rId14"/>
        <a:stretch/>
      </xdr:blipFill>
      <xdr:spPr>
        <a:xfrm>
          <a:off x="0" y="26668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22840</xdr:colOff>
      <xdr:row>15</xdr:row>
      <xdr:rowOff>142560</xdr:rowOff>
    </xdr:to>
    <xdr:pic>
      <xdr:nvPicPr>
        <xdr:cNvPr id="23" name="Picture 15" descr=""/>
        <xdr:cNvPicPr/>
      </xdr:nvPicPr>
      <xdr:blipFill>
        <a:blip r:embed="rId15"/>
        <a:stretch/>
      </xdr:blipFill>
      <xdr:spPr>
        <a:xfrm>
          <a:off x="0" y="28386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22840</xdr:colOff>
      <xdr:row>16</xdr:row>
      <xdr:rowOff>104400</xdr:rowOff>
    </xdr:to>
    <xdr:pic>
      <xdr:nvPicPr>
        <xdr:cNvPr id="24" name="Picture 16" descr=""/>
        <xdr:cNvPicPr/>
      </xdr:nvPicPr>
      <xdr:blipFill>
        <a:blip r:embed="rId16"/>
        <a:stretch/>
      </xdr:blipFill>
      <xdr:spPr>
        <a:xfrm>
          <a:off x="0" y="30099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22840</xdr:colOff>
      <xdr:row>17</xdr:row>
      <xdr:rowOff>123840</xdr:rowOff>
    </xdr:to>
    <xdr:pic>
      <xdr:nvPicPr>
        <xdr:cNvPr id="25" name="Picture 17" descr=""/>
        <xdr:cNvPicPr/>
      </xdr:nvPicPr>
      <xdr:blipFill>
        <a:blip r:embed="rId17"/>
        <a:stretch/>
      </xdr:blipFill>
      <xdr:spPr>
        <a:xfrm>
          <a:off x="0" y="318132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22840</xdr:colOff>
      <xdr:row>18</xdr:row>
      <xdr:rowOff>123840</xdr:rowOff>
    </xdr:to>
    <xdr:pic>
      <xdr:nvPicPr>
        <xdr:cNvPr id="26" name="Picture 18" descr=""/>
        <xdr:cNvPicPr/>
      </xdr:nvPicPr>
      <xdr:blipFill>
        <a:blip r:embed="rId18"/>
        <a:stretch/>
      </xdr:blipFill>
      <xdr:spPr>
        <a:xfrm>
          <a:off x="0" y="335268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22840</xdr:colOff>
      <xdr:row>19</xdr:row>
      <xdr:rowOff>142560</xdr:rowOff>
    </xdr:to>
    <xdr:pic>
      <xdr:nvPicPr>
        <xdr:cNvPr id="27" name="Picture 19" descr=""/>
        <xdr:cNvPicPr/>
      </xdr:nvPicPr>
      <xdr:blipFill>
        <a:blip r:embed="rId19"/>
        <a:stretch/>
      </xdr:blipFill>
      <xdr:spPr>
        <a:xfrm>
          <a:off x="0" y="35244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22840</xdr:colOff>
      <xdr:row>20</xdr:row>
      <xdr:rowOff>104400</xdr:rowOff>
    </xdr:to>
    <xdr:pic>
      <xdr:nvPicPr>
        <xdr:cNvPr id="28" name="Picture 20" descr=""/>
        <xdr:cNvPicPr/>
      </xdr:nvPicPr>
      <xdr:blipFill>
        <a:blip r:embed="rId20"/>
        <a:stretch/>
      </xdr:blipFill>
      <xdr:spPr>
        <a:xfrm>
          <a:off x="0" y="36957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22840</xdr:colOff>
      <xdr:row>21</xdr:row>
      <xdr:rowOff>142560</xdr:rowOff>
    </xdr:to>
    <xdr:pic>
      <xdr:nvPicPr>
        <xdr:cNvPr id="29" name="Picture 21" descr=""/>
        <xdr:cNvPicPr/>
      </xdr:nvPicPr>
      <xdr:blipFill>
        <a:blip r:embed="rId21"/>
        <a:stretch/>
      </xdr:blipFill>
      <xdr:spPr>
        <a:xfrm>
          <a:off x="0" y="38671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22840</xdr:colOff>
      <xdr:row>22</xdr:row>
      <xdr:rowOff>142920</xdr:rowOff>
    </xdr:to>
    <xdr:pic>
      <xdr:nvPicPr>
        <xdr:cNvPr id="30" name="Picture 22" descr=""/>
        <xdr:cNvPicPr/>
      </xdr:nvPicPr>
      <xdr:blipFill>
        <a:blip r:embed="rId22"/>
        <a:stretch/>
      </xdr:blipFill>
      <xdr:spPr>
        <a:xfrm>
          <a:off x="0" y="40384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22840</xdr:colOff>
      <xdr:row>23</xdr:row>
      <xdr:rowOff>142560</xdr:rowOff>
    </xdr:to>
    <xdr:pic>
      <xdr:nvPicPr>
        <xdr:cNvPr id="31" name="Picture 23" descr=""/>
        <xdr:cNvPicPr/>
      </xdr:nvPicPr>
      <xdr:blipFill>
        <a:blip r:embed="rId23"/>
        <a:stretch/>
      </xdr:blipFill>
      <xdr:spPr>
        <a:xfrm>
          <a:off x="0" y="42102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22840</xdr:colOff>
      <xdr:row>24</xdr:row>
      <xdr:rowOff>142560</xdr:rowOff>
    </xdr:to>
    <xdr:pic>
      <xdr:nvPicPr>
        <xdr:cNvPr id="32" name="Picture 24" descr=""/>
        <xdr:cNvPicPr/>
      </xdr:nvPicPr>
      <xdr:blipFill>
        <a:blip r:embed="rId24"/>
        <a:stretch/>
      </xdr:blipFill>
      <xdr:spPr>
        <a:xfrm>
          <a:off x="0" y="43815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2840</xdr:colOff>
      <xdr:row>25</xdr:row>
      <xdr:rowOff>123840</xdr:rowOff>
    </xdr:to>
    <xdr:pic>
      <xdr:nvPicPr>
        <xdr:cNvPr id="33" name="Picture 25" descr=""/>
        <xdr:cNvPicPr/>
      </xdr:nvPicPr>
      <xdr:blipFill>
        <a:blip r:embed="rId25"/>
        <a:stretch/>
      </xdr:blipFill>
      <xdr:spPr>
        <a:xfrm>
          <a:off x="0" y="455292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2840</xdr:colOff>
      <xdr:row>26</xdr:row>
      <xdr:rowOff>142920</xdr:rowOff>
    </xdr:to>
    <xdr:pic>
      <xdr:nvPicPr>
        <xdr:cNvPr id="34" name="Picture 26" descr=""/>
        <xdr:cNvPicPr/>
      </xdr:nvPicPr>
      <xdr:blipFill>
        <a:blip r:embed="rId26"/>
        <a:stretch/>
      </xdr:blipFill>
      <xdr:spPr>
        <a:xfrm>
          <a:off x="0" y="47242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22840</xdr:colOff>
      <xdr:row>27</xdr:row>
      <xdr:rowOff>104400</xdr:rowOff>
    </xdr:to>
    <xdr:pic>
      <xdr:nvPicPr>
        <xdr:cNvPr id="35" name="Picture 27" descr=""/>
        <xdr:cNvPicPr/>
      </xdr:nvPicPr>
      <xdr:blipFill>
        <a:blip r:embed="rId27"/>
        <a:stretch/>
      </xdr:blipFill>
      <xdr:spPr>
        <a:xfrm>
          <a:off x="0" y="489600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22840</xdr:colOff>
      <xdr:row>28</xdr:row>
      <xdr:rowOff>104400</xdr:rowOff>
    </xdr:to>
    <xdr:pic>
      <xdr:nvPicPr>
        <xdr:cNvPr id="36" name="Picture 28" descr=""/>
        <xdr:cNvPicPr/>
      </xdr:nvPicPr>
      <xdr:blipFill>
        <a:blip r:embed="rId28"/>
        <a:stretch/>
      </xdr:blipFill>
      <xdr:spPr>
        <a:xfrm>
          <a:off x="0" y="50673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22840</xdr:colOff>
      <xdr:row>29</xdr:row>
      <xdr:rowOff>142560</xdr:rowOff>
    </xdr:to>
    <xdr:pic>
      <xdr:nvPicPr>
        <xdr:cNvPr id="37" name="Picture 29" descr=""/>
        <xdr:cNvPicPr/>
      </xdr:nvPicPr>
      <xdr:blipFill>
        <a:blip r:embed="rId29"/>
        <a:stretch/>
      </xdr:blipFill>
      <xdr:spPr>
        <a:xfrm>
          <a:off x="0" y="52387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22840</xdr:colOff>
      <xdr:row>30</xdr:row>
      <xdr:rowOff>142920</xdr:rowOff>
    </xdr:to>
    <xdr:pic>
      <xdr:nvPicPr>
        <xdr:cNvPr id="38" name="Picture 30" descr=""/>
        <xdr:cNvPicPr/>
      </xdr:nvPicPr>
      <xdr:blipFill>
        <a:blip r:embed="rId30"/>
        <a:stretch/>
      </xdr:blipFill>
      <xdr:spPr>
        <a:xfrm>
          <a:off x="0" y="54100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22840</xdr:colOff>
      <xdr:row>31</xdr:row>
      <xdr:rowOff>162000</xdr:rowOff>
    </xdr:to>
    <xdr:pic>
      <xdr:nvPicPr>
        <xdr:cNvPr id="39" name="Picture 31" descr=""/>
        <xdr:cNvPicPr/>
      </xdr:nvPicPr>
      <xdr:blipFill>
        <a:blip r:embed="rId31"/>
        <a:stretch/>
      </xdr:blipFill>
      <xdr:spPr>
        <a:xfrm>
          <a:off x="0" y="5581800"/>
          <a:ext cx="222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360</xdr:rowOff>
    </xdr:from>
    <xdr:to>
      <xdr:col>0</xdr:col>
      <xdr:colOff>222840</xdr:colOff>
      <xdr:row>32</xdr:row>
      <xdr:rowOff>151920</xdr:rowOff>
    </xdr:to>
    <xdr:pic>
      <xdr:nvPicPr>
        <xdr:cNvPr id="40" name="Picture 32" descr=""/>
        <xdr:cNvPicPr/>
      </xdr:nvPicPr>
      <xdr:blipFill>
        <a:blip r:embed="rId32"/>
        <a:stretch/>
      </xdr:blipFill>
      <xdr:spPr>
        <a:xfrm>
          <a:off x="0" y="57625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22840</xdr:colOff>
      <xdr:row>33</xdr:row>
      <xdr:rowOff>133200</xdr:rowOff>
    </xdr:to>
    <xdr:pic>
      <xdr:nvPicPr>
        <xdr:cNvPr id="41" name="Picture 33" descr=""/>
        <xdr:cNvPicPr/>
      </xdr:nvPicPr>
      <xdr:blipFill>
        <a:blip r:embed="rId33"/>
        <a:stretch/>
      </xdr:blipFill>
      <xdr:spPr>
        <a:xfrm>
          <a:off x="0" y="5924520"/>
          <a:ext cx="222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22840</xdr:colOff>
      <xdr:row>34</xdr:row>
      <xdr:rowOff>142920</xdr:rowOff>
    </xdr:to>
    <xdr:pic>
      <xdr:nvPicPr>
        <xdr:cNvPr id="42" name="Picture 34" descr=""/>
        <xdr:cNvPicPr/>
      </xdr:nvPicPr>
      <xdr:blipFill>
        <a:blip r:embed="rId34"/>
        <a:stretch/>
      </xdr:blipFill>
      <xdr:spPr>
        <a:xfrm>
          <a:off x="0" y="60958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22840</xdr:colOff>
      <xdr:row>35</xdr:row>
      <xdr:rowOff>142560</xdr:rowOff>
    </xdr:to>
    <xdr:pic>
      <xdr:nvPicPr>
        <xdr:cNvPr id="43" name="Picture 35" descr=""/>
        <xdr:cNvPicPr/>
      </xdr:nvPicPr>
      <xdr:blipFill>
        <a:blip r:embed="rId35"/>
        <a:stretch/>
      </xdr:blipFill>
      <xdr:spPr>
        <a:xfrm>
          <a:off x="0" y="62676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22840</xdr:colOff>
      <xdr:row>36</xdr:row>
      <xdr:rowOff>104400</xdr:rowOff>
    </xdr:to>
    <xdr:pic>
      <xdr:nvPicPr>
        <xdr:cNvPr id="44" name="Picture 36" descr=""/>
        <xdr:cNvPicPr/>
      </xdr:nvPicPr>
      <xdr:blipFill>
        <a:blip r:embed="rId36"/>
        <a:stretch/>
      </xdr:blipFill>
      <xdr:spPr>
        <a:xfrm>
          <a:off x="0" y="64389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22840</xdr:colOff>
      <xdr:row>37</xdr:row>
      <xdr:rowOff>133200</xdr:rowOff>
    </xdr:to>
    <xdr:pic>
      <xdr:nvPicPr>
        <xdr:cNvPr id="45" name="Picture 37" descr=""/>
        <xdr:cNvPicPr/>
      </xdr:nvPicPr>
      <xdr:blipFill>
        <a:blip r:embed="rId37"/>
        <a:stretch/>
      </xdr:blipFill>
      <xdr:spPr>
        <a:xfrm>
          <a:off x="0" y="6610320"/>
          <a:ext cx="222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22840</xdr:colOff>
      <xdr:row>38</xdr:row>
      <xdr:rowOff>104760</xdr:rowOff>
    </xdr:to>
    <xdr:pic>
      <xdr:nvPicPr>
        <xdr:cNvPr id="46" name="Picture 38" descr=""/>
        <xdr:cNvPicPr/>
      </xdr:nvPicPr>
      <xdr:blipFill>
        <a:blip r:embed="rId38"/>
        <a:stretch/>
      </xdr:blipFill>
      <xdr:spPr>
        <a:xfrm>
          <a:off x="0" y="6781680"/>
          <a:ext cx="222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22840</xdr:colOff>
      <xdr:row>39</xdr:row>
      <xdr:rowOff>123840</xdr:rowOff>
    </xdr:to>
    <xdr:pic>
      <xdr:nvPicPr>
        <xdr:cNvPr id="47" name="Picture 39" descr=""/>
        <xdr:cNvPicPr/>
      </xdr:nvPicPr>
      <xdr:blipFill>
        <a:blip r:embed="rId39"/>
        <a:stretch/>
      </xdr:blipFill>
      <xdr:spPr>
        <a:xfrm>
          <a:off x="0" y="695340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22840</xdr:colOff>
      <xdr:row>40</xdr:row>
      <xdr:rowOff>142560</xdr:rowOff>
    </xdr:to>
    <xdr:pic>
      <xdr:nvPicPr>
        <xdr:cNvPr id="48" name="Picture 40" descr=""/>
        <xdr:cNvPicPr/>
      </xdr:nvPicPr>
      <xdr:blipFill>
        <a:blip r:embed="rId40"/>
        <a:stretch/>
      </xdr:blipFill>
      <xdr:spPr>
        <a:xfrm>
          <a:off x="0" y="71247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22840</xdr:colOff>
      <xdr:row>41</xdr:row>
      <xdr:rowOff>142560</xdr:rowOff>
    </xdr:to>
    <xdr:pic>
      <xdr:nvPicPr>
        <xdr:cNvPr id="49" name="Picture 41" descr=""/>
        <xdr:cNvPicPr/>
      </xdr:nvPicPr>
      <xdr:blipFill>
        <a:blip r:embed="rId41"/>
        <a:stretch/>
      </xdr:blipFill>
      <xdr:spPr>
        <a:xfrm>
          <a:off x="0" y="72961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22840</xdr:colOff>
      <xdr:row>42</xdr:row>
      <xdr:rowOff>123840</xdr:rowOff>
    </xdr:to>
    <xdr:pic>
      <xdr:nvPicPr>
        <xdr:cNvPr id="50" name="Picture 42" descr=""/>
        <xdr:cNvPicPr/>
      </xdr:nvPicPr>
      <xdr:blipFill>
        <a:blip r:embed="rId42"/>
        <a:stretch/>
      </xdr:blipFill>
      <xdr:spPr>
        <a:xfrm>
          <a:off x="0" y="746748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22840</xdr:colOff>
      <xdr:row>43</xdr:row>
      <xdr:rowOff>123840</xdr:rowOff>
    </xdr:to>
    <xdr:pic>
      <xdr:nvPicPr>
        <xdr:cNvPr id="51" name="Picture 43" descr=""/>
        <xdr:cNvPicPr/>
      </xdr:nvPicPr>
      <xdr:blipFill>
        <a:blip r:embed="rId43"/>
        <a:stretch/>
      </xdr:blipFill>
      <xdr:spPr>
        <a:xfrm>
          <a:off x="0" y="763920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22840</xdr:colOff>
      <xdr:row>44</xdr:row>
      <xdr:rowOff>142560</xdr:rowOff>
    </xdr:to>
    <xdr:pic>
      <xdr:nvPicPr>
        <xdr:cNvPr id="52" name="Picture 44" descr=""/>
        <xdr:cNvPicPr/>
      </xdr:nvPicPr>
      <xdr:blipFill>
        <a:blip r:embed="rId44"/>
        <a:stretch/>
      </xdr:blipFill>
      <xdr:spPr>
        <a:xfrm>
          <a:off x="0" y="78105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22840</xdr:colOff>
      <xdr:row>45</xdr:row>
      <xdr:rowOff>104400</xdr:rowOff>
    </xdr:to>
    <xdr:pic>
      <xdr:nvPicPr>
        <xdr:cNvPr id="53" name="Picture 45" descr=""/>
        <xdr:cNvPicPr/>
      </xdr:nvPicPr>
      <xdr:blipFill>
        <a:blip r:embed="rId45"/>
        <a:stretch/>
      </xdr:blipFill>
      <xdr:spPr>
        <a:xfrm>
          <a:off x="0" y="79819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22840</xdr:colOff>
      <xdr:row>46</xdr:row>
      <xdr:rowOff>142920</xdr:rowOff>
    </xdr:to>
    <xdr:pic>
      <xdr:nvPicPr>
        <xdr:cNvPr id="54" name="Picture 46" descr=""/>
        <xdr:cNvPicPr/>
      </xdr:nvPicPr>
      <xdr:blipFill>
        <a:blip r:embed="rId46"/>
        <a:stretch/>
      </xdr:blipFill>
      <xdr:spPr>
        <a:xfrm>
          <a:off x="0" y="81532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22840</xdr:colOff>
      <xdr:row>47</xdr:row>
      <xdr:rowOff>123840</xdr:rowOff>
    </xdr:to>
    <xdr:pic>
      <xdr:nvPicPr>
        <xdr:cNvPr id="55" name="Picture 47" descr=""/>
        <xdr:cNvPicPr/>
      </xdr:nvPicPr>
      <xdr:blipFill>
        <a:blip r:embed="rId47"/>
        <a:stretch/>
      </xdr:blipFill>
      <xdr:spPr>
        <a:xfrm>
          <a:off x="0" y="832500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22840</xdr:colOff>
      <xdr:row>48</xdr:row>
      <xdr:rowOff>123840</xdr:rowOff>
    </xdr:to>
    <xdr:pic>
      <xdr:nvPicPr>
        <xdr:cNvPr id="56" name="Picture 48" descr=""/>
        <xdr:cNvPicPr/>
      </xdr:nvPicPr>
      <xdr:blipFill>
        <a:blip r:embed="rId48"/>
        <a:stretch/>
      </xdr:blipFill>
      <xdr:spPr>
        <a:xfrm>
          <a:off x="0" y="849636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22840</xdr:colOff>
      <xdr:row>49</xdr:row>
      <xdr:rowOff>142560</xdr:rowOff>
    </xdr:to>
    <xdr:pic>
      <xdr:nvPicPr>
        <xdr:cNvPr id="57" name="Picture 49" descr=""/>
        <xdr:cNvPicPr/>
      </xdr:nvPicPr>
      <xdr:blipFill>
        <a:blip r:embed="rId49"/>
        <a:stretch/>
      </xdr:blipFill>
      <xdr:spPr>
        <a:xfrm>
          <a:off x="0" y="86677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22840</xdr:colOff>
      <xdr:row>50</xdr:row>
      <xdr:rowOff>104760</xdr:rowOff>
    </xdr:to>
    <xdr:pic>
      <xdr:nvPicPr>
        <xdr:cNvPr id="58" name="Picture 50" descr=""/>
        <xdr:cNvPicPr/>
      </xdr:nvPicPr>
      <xdr:blipFill>
        <a:blip r:embed="rId50"/>
        <a:stretch/>
      </xdr:blipFill>
      <xdr:spPr>
        <a:xfrm>
          <a:off x="0" y="8839080"/>
          <a:ext cx="222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22840</xdr:colOff>
      <xdr:row>51</xdr:row>
      <xdr:rowOff>152640</xdr:rowOff>
    </xdr:to>
    <xdr:pic>
      <xdr:nvPicPr>
        <xdr:cNvPr id="59" name="Picture 51" descr=""/>
        <xdr:cNvPicPr/>
      </xdr:nvPicPr>
      <xdr:blipFill>
        <a:blip r:embed="rId51"/>
        <a:stretch/>
      </xdr:blipFill>
      <xdr:spPr>
        <a:xfrm>
          <a:off x="0" y="9010800"/>
          <a:ext cx="22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22840</xdr:colOff>
      <xdr:row>52</xdr:row>
      <xdr:rowOff>142560</xdr:rowOff>
    </xdr:to>
    <xdr:pic>
      <xdr:nvPicPr>
        <xdr:cNvPr id="60" name="Picture 52" descr=""/>
        <xdr:cNvPicPr/>
      </xdr:nvPicPr>
      <xdr:blipFill>
        <a:blip r:embed="rId52"/>
        <a:stretch/>
      </xdr:blipFill>
      <xdr:spPr>
        <a:xfrm>
          <a:off x="0" y="91821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22840</xdr:colOff>
      <xdr:row>53</xdr:row>
      <xdr:rowOff>142560</xdr:rowOff>
    </xdr:to>
    <xdr:pic>
      <xdr:nvPicPr>
        <xdr:cNvPr id="61" name="Picture 53" descr=""/>
        <xdr:cNvPicPr/>
      </xdr:nvPicPr>
      <xdr:blipFill>
        <a:blip r:embed="rId53"/>
        <a:stretch/>
      </xdr:blipFill>
      <xdr:spPr>
        <a:xfrm>
          <a:off x="0" y="93535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22840</xdr:colOff>
      <xdr:row>54</xdr:row>
      <xdr:rowOff>123840</xdr:rowOff>
    </xdr:to>
    <xdr:pic>
      <xdr:nvPicPr>
        <xdr:cNvPr id="62" name="Picture 54" descr=""/>
        <xdr:cNvPicPr/>
      </xdr:nvPicPr>
      <xdr:blipFill>
        <a:blip r:embed="rId54"/>
        <a:stretch/>
      </xdr:blipFill>
      <xdr:spPr>
        <a:xfrm>
          <a:off x="0" y="952488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22840</xdr:colOff>
      <xdr:row>55</xdr:row>
      <xdr:rowOff>142560</xdr:rowOff>
    </xdr:to>
    <xdr:pic>
      <xdr:nvPicPr>
        <xdr:cNvPr id="63" name="Picture 55" descr=""/>
        <xdr:cNvPicPr/>
      </xdr:nvPicPr>
      <xdr:blipFill>
        <a:blip r:embed="rId55"/>
        <a:stretch/>
      </xdr:blipFill>
      <xdr:spPr>
        <a:xfrm>
          <a:off x="0" y="96966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22840</xdr:colOff>
      <xdr:row>56</xdr:row>
      <xdr:rowOff>104400</xdr:rowOff>
    </xdr:to>
    <xdr:pic>
      <xdr:nvPicPr>
        <xdr:cNvPr id="64" name="Picture 56" descr=""/>
        <xdr:cNvPicPr/>
      </xdr:nvPicPr>
      <xdr:blipFill>
        <a:blip r:embed="rId56"/>
        <a:stretch/>
      </xdr:blipFill>
      <xdr:spPr>
        <a:xfrm>
          <a:off x="0" y="98679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22840</xdr:colOff>
      <xdr:row>57</xdr:row>
      <xdr:rowOff>152640</xdr:rowOff>
    </xdr:to>
    <xdr:pic>
      <xdr:nvPicPr>
        <xdr:cNvPr id="65" name="Picture 57" descr=""/>
        <xdr:cNvPicPr/>
      </xdr:nvPicPr>
      <xdr:blipFill>
        <a:blip r:embed="rId57"/>
        <a:stretch/>
      </xdr:blipFill>
      <xdr:spPr>
        <a:xfrm>
          <a:off x="0" y="10039320"/>
          <a:ext cx="22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22840</xdr:colOff>
      <xdr:row>58</xdr:row>
      <xdr:rowOff>142920</xdr:rowOff>
    </xdr:to>
    <xdr:pic>
      <xdr:nvPicPr>
        <xdr:cNvPr id="66" name="Picture 58" descr=""/>
        <xdr:cNvPicPr/>
      </xdr:nvPicPr>
      <xdr:blipFill>
        <a:blip r:embed="rId58"/>
        <a:stretch/>
      </xdr:blipFill>
      <xdr:spPr>
        <a:xfrm>
          <a:off x="0" y="102106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22840</xdr:colOff>
      <xdr:row>59</xdr:row>
      <xdr:rowOff>104400</xdr:rowOff>
    </xdr:to>
    <xdr:pic>
      <xdr:nvPicPr>
        <xdr:cNvPr id="67" name="Picture 59" descr=""/>
        <xdr:cNvPicPr/>
      </xdr:nvPicPr>
      <xdr:blipFill>
        <a:blip r:embed="rId59"/>
        <a:stretch/>
      </xdr:blipFill>
      <xdr:spPr>
        <a:xfrm>
          <a:off x="0" y="1038240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22840</xdr:colOff>
      <xdr:row>60</xdr:row>
      <xdr:rowOff>142560</xdr:rowOff>
    </xdr:to>
    <xdr:pic>
      <xdr:nvPicPr>
        <xdr:cNvPr id="68" name="Picture 60" descr=""/>
        <xdr:cNvPicPr/>
      </xdr:nvPicPr>
      <xdr:blipFill>
        <a:blip r:embed="rId60"/>
        <a:stretch/>
      </xdr:blipFill>
      <xdr:spPr>
        <a:xfrm>
          <a:off x="0" y="105537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22840</xdr:colOff>
      <xdr:row>61</xdr:row>
      <xdr:rowOff>104400</xdr:rowOff>
    </xdr:to>
    <xdr:pic>
      <xdr:nvPicPr>
        <xdr:cNvPr id="69" name="Picture 61" descr=""/>
        <xdr:cNvPicPr/>
      </xdr:nvPicPr>
      <xdr:blipFill>
        <a:blip r:embed="rId61"/>
        <a:stretch/>
      </xdr:blipFill>
      <xdr:spPr>
        <a:xfrm>
          <a:off x="0" y="107251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22840</xdr:colOff>
      <xdr:row>62</xdr:row>
      <xdr:rowOff>142920</xdr:rowOff>
    </xdr:to>
    <xdr:pic>
      <xdr:nvPicPr>
        <xdr:cNvPr id="70" name="Picture 62" descr=""/>
        <xdr:cNvPicPr/>
      </xdr:nvPicPr>
      <xdr:blipFill>
        <a:blip r:embed="rId62"/>
        <a:stretch/>
      </xdr:blipFill>
      <xdr:spPr>
        <a:xfrm>
          <a:off x="0" y="108964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22840</xdr:colOff>
      <xdr:row>63</xdr:row>
      <xdr:rowOff>104400</xdr:rowOff>
    </xdr:to>
    <xdr:pic>
      <xdr:nvPicPr>
        <xdr:cNvPr id="71" name="Picture 63" descr=""/>
        <xdr:cNvPicPr/>
      </xdr:nvPicPr>
      <xdr:blipFill>
        <a:blip r:embed="rId63"/>
        <a:stretch/>
      </xdr:blipFill>
      <xdr:spPr>
        <a:xfrm>
          <a:off x="0" y="1106820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22840</xdr:colOff>
      <xdr:row>64</xdr:row>
      <xdr:rowOff>142560</xdr:rowOff>
    </xdr:to>
    <xdr:pic>
      <xdr:nvPicPr>
        <xdr:cNvPr id="72" name="Picture 64" descr=""/>
        <xdr:cNvPicPr/>
      </xdr:nvPicPr>
      <xdr:blipFill>
        <a:blip r:embed="rId64"/>
        <a:stretch/>
      </xdr:blipFill>
      <xdr:spPr>
        <a:xfrm>
          <a:off x="0" y="112395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22840</xdr:colOff>
      <xdr:row>65</xdr:row>
      <xdr:rowOff>104400</xdr:rowOff>
    </xdr:to>
    <xdr:pic>
      <xdr:nvPicPr>
        <xdr:cNvPr id="73" name="Picture 65" descr=""/>
        <xdr:cNvPicPr/>
      </xdr:nvPicPr>
      <xdr:blipFill>
        <a:blip r:embed="rId65"/>
        <a:stretch/>
      </xdr:blipFill>
      <xdr:spPr>
        <a:xfrm>
          <a:off x="0" y="114109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22840</xdr:colOff>
      <xdr:row>66</xdr:row>
      <xdr:rowOff>123840</xdr:rowOff>
    </xdr:to>
    <xdr:pic>
      <xdr:nvPicPr>
        <xdr:cNvPr id="74" name="Picture 66" descr=""/>
        <xdr:cNvPicPr/>
      </xdr:nvPicPr>
      <xdr:blipFill>
        <a:blip r:embed="rId66"/>
        <a:stretch/>
      </xdr:blipFill>
      <xdr:spPr>
        <a:xfrm>
          <a:off x="0" y="1158228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22840</xdr:colOff>
      <xdr:row>67</xdr:row>
      <xdr:rowOff>104400</xdr:rowOff>
    </xdr:to>
    <xdr:pic>
      <xdr:nvPicPr>
        <xdr:cNvPr id="75" name="Picture 67" descr=""/>
        <xdr:cNvPicPr/>
      </xdr:nvPicPr>
      <xdr:blipFill>
        <a:blip r:embed="rId67"/>
        <a:stretch/>
      </xdr:blipFill>
      <xdr:spPr>
        <a:xfrm>
          <a:off x="0" y="1175400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22840</xdr:colOff>
      <xdr:row>68</xdr:row>
      <xdr:rowOff>142560</xdr:rowOff>
    </xdr:to>
    <xdr:pic>
      <xdr:nvPicPr>
        <xdr:cNvPr id="76" name="Picture 68" descr=""/>
        <xdr:cNvPicPr/>
      </xdr:nvPicPr>
      <xdr:blipFill>
        <a:blip r:embed="rId68"/>
        <a:stretch/>
      </xdr:blipFill>
      <xdr:spPr>
        <a:xfrm>
          <a:off x="0" y="119253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22840</xdr:colOff>
      <xdr:row>69</xdr:row>
      <xdr:rowOff>123840</xdr:rowOff>
    </xdr:to>
    <xdr:pic>
      <xdr:nvPicPr>
        <xdr:cNvPr id="77" name="Picture 69" descr=""/>
        <xdr:cNvPicPr/>
      </xdr:nvPicPr>
      <xdr:blipFill>
        <a:blip r:embed="rId69"/>
        <a:stretch/>
      </xdr:blipFill>
      <xdr:spPr>
        <a:xfrm>
          <a:off x="0" y="1209672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22840</xdr:colOff>
      <xdr:row>70</xdr:row>
      <xdr:rowOff>123840</xdr:rowOff>
    </xdr:to>
    <xdr:pic>
      <xdr:nvPicPr>
        <xdr:cNvPr id="78" name="Picture 70" descr=""/>
        <xdr:cNvPicPr/>
      </xdr:nvPicPr>
      <xdr:blipFill>
        <a:blip r:embed="rId70"/>
        <a:stretch/>
      </xdr:blipFill>
      <xdr:spPr>
        <a:xfrm>
          <a:off x="0" y="1226808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22840</xdr:colOff>
      <xdr:row>71</xdr:row>
      <xdr:rowOff>123840</xdr:rowOff>
    </xdr:to>
    <xdr:pic>
      <xdr:nvPicPr>
        <xdr:cNvPr id="79" name="Picture 71" descr=""/>
        <xdr:cNvPicPr/>
      </xdr:nvPicPr>
      <xdr:blipFill>
        <a:blip r:embed="rId71"/>
        <a:stretch/>
      </xdr:blipFill>
      <xdr:spPr>
        <a:xfrm>
          <a:off x="0" y="1243980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22840</xdr:colOff>
      <xdr:row>72</xdr:row>
      <xdr:rowOff>104400</xdr:rowOff>
    </xdr:to>
    <xdr:pic>
      <xdr:nvPicPr>
        <xdr:cNvPr id="80" name="Picture 72" descr=""/>
        <xdr:cNvPicPr/>
      </xdr:nvPicPr>
      <xdr:blipFill>
        <a:blip r:embed="rId72"/>
        <a:stretch/>
      </xdr:blipFill>
      <xdr:spPr>
        <a:xfrm>
          <a:off x="0" y="126111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22840</xdr:colOff>
      <xdr:row>73</xdr:row>
      <xdr:rowOff>104400</xdr:rowOff>
    </xdr:to>
    <xdr:pic>
      <xdr:nvPicPr>
        <xdr:cNvPr id="81" name="Picture 73" descr=""/>
        <xdr:cNvPicPr/>
      </xdr:nvPicPr>
      <xdr:blipFill>
        <a:blip r:embed="rId73"/>
        <a:stretch/>
      </xdr:blipFill>
      <xdr:spPr>
        <a:xfrm>
          <a:off x="0" y="127825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22840</xdr:colOff>
      <xdr:row>74</xdr:row>
      <xdr:rowOff>142920</xdr:rowOff>
    </xdr:to>
    <xdr:pic>
      <xdr:nvPicPr>
        <xdr:cNvPr id="82" name="Picture 74" descr=""/>
        <xdr:cNvPicPr/>
      </xdr:nvPicPr>
      <xdr:blipFill>
        <a:blip r:embed="rId74"/>
        <a:stretch/>
      </xdr:blipFill>
      <xdr:spPr>
        <a:xfrm>
          <a:off x="0" y="129538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22840</xdr:colOff>
      <xdr:row>75</xdr:row>
      <xdr:rowOff>123840</xdr:rowOff>
    </xdr:to>
    <xdr:pic>
      <xdr:nvPicPr>
        <xdr:cNvPr id="83" name="Picture 75" descr=""/>
        <xdr:cNvPicPr/>
      </xdr:nvPicPr>
      <xdr:blipFill>
        <a:blip r:embed="rId75"/>
        <a:stretch/>
      </xdr:blipFill>
      <xdr:spPr>
        <a:xfrm>
          <a:off x="0" y="1312560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22840</xdr:colOff>
      <xdr:row>76</xdr:row>
      <xdr:rowOff>104400</xdr:rowOff>
    </xdr:to>
    <xdr:pic>
      <xdr:nvPicPr>
        <xdr:cNvPr id="84" name="Picture 76" descr=""/>
        <xdr:cNvPicPr/>
      </xdr:nvPicPr>
      <xdr:blipFill>
        <a:blip r:embed="rId76"/>
        <a:stretch/>
      </xdr:blipFill>
      <xdr:spPr>
        <a:xfrm>
          <a:off x="0" y="132969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22840</xdr:colOff>
      <xdr:row>77</xdr:row>
      <xdr:rowOff>104400</xdr:rowOff>
    </xdr:to>
    <xdr:pic>
      <xdr:nvPicPr>
        <xdr:cNvPr id="85" name="Picture 77" descr=""/>
        <xdr:cNvPicPr/>
      </xdr:nvPicPr>
      <xdr:blipFill>
        <a:blip r:embed="rId77"/>
        <a:stretch/>
      </xdr:blipFill>
      <xdr:spPr>
        <a:xfrm>
          <a:off x="0" y="134683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22840</xdr:colOff>
      <xdr:row>78</xdr:row>
      <xdr:rowOff>142920</xdr:rowOff>
    </xdr:to>
    <xdr:pic>
      <xdr:nvPicPr>
        <xdr:cNvPr id="86" name="Picture 78" descr=""/>
        <xdr:cNvPicPr/>
      </xdr:nvPicPr>
      <xdr:blipFill>
        <a:blip r:embed="rId78"/>
        <a:stretch/>
      </xdr:blipFill>
      <xdr:spPr>
        <a:xfrm>
          <a:off x="0" y="136396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22840</xdr:colOff>
      <xdr:row>79</xdr:row>
      <xdr:rowOff>142560</xdr:rowOff>
    </xdr:to>
    <xdr:pic>
      <xdr:nvPicPr>
        <xdr:cNvPr id="87" name="Picture 79" descr=""/>
        <xdr:cNvPicPr/>
      </xdr:nvPicPr>
      <xdr:blipFill>
        <a:blip r:embed="rId79"/>
        <a:stretch/>
      </xdr:blipFill>
      <xdr:spPr>
        <a:xfrm>
          <a:off x="0" y="138114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22840</xdr:colOff>
      <xdr:row>80</xdr:row>
      <xdr:rowOff>142560</xdr:rowOff>
    </xdr:to>
    <xdr:pic>
      <xdr:nvPicPr>
        <xdr:cNvPr id="88" name="Picture 80" descr=""/>
        <xdr:cNvPicPr/>
      </xdr:nvPicPr>
      <xdr:blipFill>
        <a:blip r:embed="rId80"/>
        <a:stretch/>
      </xdr:blipFill>
      <xdr:spPr>
        <a:xfrm>
          <a:off x="0" y="139827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22840</xdr:colOff>
      <xdr:row>81</xdr:row>
      <xdr:rowOff>142560</xdr:rowOff>
    </xdr:to>
    <xdr:pic>
      <xdr:nvPicPr>
        <xdr:cNvPr id="89" name="Picture 81" descr=""/>
        <xdr:cNvPicPr/>
      </xdr:nvPicPr>
      <xdr:blipFill>
        <a:blip r:embed="rId81"/>
        <a:stretch/>
      </xdr:blipFill>
      <xdr:spPr>
        <a:xfrm>
          <a:off x="0" y="141541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22840</xdr:colOff>
      <xdr:row>82</xdr:row>
      <xdr:rowOff>142920</xdr:rowOff>
    </xdr:to>
    <xdr:pic>
      <xdr:nvPicPr>
        <xdr:cNvPr id="90" name="Picture 82" descr=""/>
        <xdr:cNvPicPr/>
      </xdr:nvPicPr>
      <xdr:blipFill>
        <a:blip r:embed="rId82"/>
        <a:stretch/>
      </xdr:blipFill>
      <xdr:spPr>
        <a:xfrm>
          <a:off x="0" y="143254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22840</xdr:colOff>
      <xdr:row>83</xdr:row>
      <xdr:rowOff>104400</xdr:rowOff>
    </xdr:to>
    <xdr:pic>
      <xdr:nvPicPr>
        <xdr:cNvPr id="91" name="Picture 83" descr=""/>
        <xdr:cNvPicPr/>
      </xdr:nvPicPr>
      <xdr:blipFill>
        <a:blip r:embed="rId83"/>
        <a:stretch/>
      </xdr:blipFill>
      <xdr:spPr>
        <a:xfrm>
          <a:off x="0" y="1449720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22840</xdr:colOff>
      <xdr:row>85</xdr:row>
      <xdr:rowOff>9360</xdr:rowOff>
    </xdr:to>
    <xdr:pic>
      <xdr:nvPicPr>
        <xdr:cNvPr id="92" name="Picture 84" descr=""/>
        <xdr:cNvPicPr/>
      </xdr:nvPicPr>
      <xdr:blipFill>
        <a:blip r:embed="rId84"/>
        <a:stretch/>
      </xdr:blipFill>
      <xdr:spPr>
        <a:xfrm>
          <a:off x="0" y="14668560"/>
          <a:ext cx="222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8800</xdr:rowOff>
    </xdr:from>
    <xdr:to>
      <xdr:col>0</xdr:col>
      <xdr:colOff>222840</xdr:colOff>
      <xdr:row>85</xdr:row>
      <xdr:rowOff>133200</xdr:rowOff>
    </xdr:to>
    <xdr:pic>
      <xdr:nvPicPr>
        <xdr:cNvPr id="93" name="Picture 85" descr=""/>
        <xdr:cNvPicPr/>
      </xdr:nvPicPr>
      <xdr:blipFill>
        <a:blip r:embed="rId85"/>
        <a:stretch/>
      </xdr:blipFill>
      <xdr:spPr>
        <a:xfrm>
          <a:off x="0" y="148687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22840</xdr:colOff>
      <xdr:row>86</xdr:row>
      <xdr:rowOff>152640</xdr:rowOff>
    </xdr:to>
    <xdr:pic>
      <xdr:nvPicPr>
        <xdr:cNvPr id="94" name="Picture 86" descr=""/>
        <xdr:cNvPicPr/>
      </xdr:nvPicPr>
      <xdr:blipFill>
        <a:blip r:embed="rId86"/>
        <a:stretch/>
      </xdr:blipFill>
      <xdr:spPr>
        <a:xfrm>
          <a:off x="0" y="15011280"/>
          <a:ext cx="22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22840</xdr:colOff>
      <xdr:row>87</xdr:row>
      <xdr:rowOff>142560</xdr:rowOff>
    </xdr:to>
    <xdr:pic>
      <xdr:nvPicPr>
        <xdr:cNvPr id="95" name="Picture 87" descr=""/>
        <xdr:cNvPicPr/>
      </xdr:nvPicPr>
      <xdr:blipFill>
        <a:blip r:embed="rId87"/>
        <a:stretch/>
      </xdr:blipFill>
      <xdr:spPr>
        <a:xfrm>
          <a:off x="0" y="151830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22840</xdr:colOff>
      <xdr:row>88</xdr:row>
      <xdr:rowOff>142560</xdr:rowOff>
    </xdr:to>
    <xdr:pic>
      <xdr:nvPicPr>
        <xdr:cNvPr id="96" name="Picture 88" descr=""/>
        <xdr:cNvPicPr/>
      </xdr:nvPicPr>
      <xdr:blipFill>
        <a:blip r:embed="rId88"/>
        <a:stretch/>
      </xdr:blipFill>
      <xdr:spPr>
        <a:xfrm>
          <a:off x="0" y="153543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22840</xdr:colOff>
      <xdr:row>89</xdr:row>
      <xdr:rowOff>123840</xdr:rowOff>
    </xdr:to>
    <xdr:pic>
      <xdr:nvPicPr>
        <xdr:cNvPr id="97" name="Picture 89" descr=""/>
        <xdr:cNvPicPr/>
      </xdr:nvPicPr>
      <xdr:blipFill>
        <a:blip r:embed="rId89"/>
        <a:stretch/>
      </xdr:blipFill>
      <xdr:spPr>
        <a:xfrm>
          <a:off x="0" y="1552572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22840</xdr:colOff>
      <xdr:row>90</xdr:row>
      <xdr:rowOff>142920</xdr:rowOff>
    </xdr:to>
    <xdr:pic>
      <xdr:nvPicPr>
        <xdr:cNvPr id="98" name="Picture 90" descr=""/>
        <xdr:cNvPicPr/>
      </xdr:nvPicPr>
      <xdr:blipFill>
        <a:blip r:embed="rId90"/>
        <a:stretch/>
      </xdr:blipFill>
      <xdr:spPr>
        <a:xfrm>
          <a:off x="0" y="156970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22840</xdr:colOff>
      <xdr:row>91</xdr:row>
      <xdr:rowOff>104400</xdr:rowOff>
    </xdr:to>
    <xdr:pic>
      <xdr:nvPicPr>
        <xdr:cNvPr id="99" name="Picture 91" descr=""/>
        <xdr:cNvPicPr/>
      </xdr:nvPicPr>
      <xdr:blipFill>
        <a:blip r:embed="rId91"/>
        <a:stretch/>
      </xdr:blipFill>
      <xdr:spPr>
        <a:xfrm>
          <a:off x="0" y="1586880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22840</xdr:colOff>
      <xdr:row>92</xdr:row>
      <xdr:rowOff>133200</xdr:rowOff>
    </xdr:to>
    <xdr:pic>
      <xdr:nvPicPr>
        <xdr:cNvPr id="100" name="Picture 92" descr=""/>
        <xdr:cNvPicPr/>
      </xdr:nvPicPr>
      <xdr:blipFill>
        <a:blip r:embed="rId92"/>
        <a:stretch/>
      </xdr:blipFill>
      <xdr:spPr>
        <a:xfrm>
          <a:off x="0" y="16040160"/>
          <a:ext cx="222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22840</xdr:colOff>
      <xdr:row>93</xdr:row>
      <xdr:rowOff>142560</xdr:rowOff>
    </xdr:to>
    <xdr:pic>
      <xdr:nvPicPr>
        <xdr:cNvPr id="101" name="Picture 93" descr=""/>
        <xdr:cNvPicPr/>
      </xdr:nvPicPr>
      <xdr:blipFill>
        <a:blip r:embed="rId93"/>
        <a:stretch/>
      </xdr:blipFill>
      <xdr:spPr>
        <a:xfrm>
          <a:off x="0" y="162115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22840</xdr:colOff>
      <xdr:row>94</xdr:row>
      <xdr:rowOff>142920</xdr:rowOff>
    </xdr:to>
    <xdr:pic>
      <xdr:nvPicPr>
        <xdr:cNvPr id="102" name="Picture 94" descr=""/>
        <xdr:cNvPicPr/>
      </xdr:nvPicPr>
      <xdr:blipFill>
        <a:blip r:embed="rId94"/>
        <a:stretch/>
      </xdr:blipFill>
      <xdr:spPr>
        <a:xfrm>
          <a:off x="0" y="163828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22840</xdr:colOff>
      <xdr:row>95</xdr:row>
      <xdr:rowOff>85680</xdr:rowOff>
    </xdr:to>
    <xdr:pic>
      <xdr:nvPicPr>
        <xdr:cNvPr id="103" name="Picture 95" descr=""/>
        <xdr:cNvPicPr/>
      </xdr:nvPicPr>
      <xdr:blipFill>
        <a:blip r:embed="rId95"/>
        <a:stretch/>
      </xdr:blipFill>
      <xdr:spPr>
        <a:xfrm>
          <a:off x="0" y="16554600"/>
          <a:ext cx="2228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22840</xdr:colOff>
      <xdr:row>96</xdr:row>
      <xdr:rowOff>142560</xdr:rowOff>
    </xdr:to>
    <xdr:pic>
      <xdr:nvPicPr>
        <xdr:cNvPr id="104" name="Picture 96" descr=""/>
        <xdr:cNvPicPr/>
      </xdr:nvPicPr>
      <xdr:blipFill>
        <a:blip r:embed="rId96"/>
        <a:stretch/>
      </xdr:blipFill>
      <xdr:spPr>
        <a:xfrm>
          <a:off x="0" y="167259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22840</xdr:colOff>
      <xdr:row>97</xdr:row>
      <xdr:rowOff>142560</xdr:rowOff>
    </xdr:to>
    <xdr:pic>
      <xdr:nvPicPr>
        <xdr:cNvPr id="105" name="Picture 97" descr=""/>
        <xdr:cNvPicPr/>
      </xdr:nvPicPr>
      <xdr:blipFill>
        <a:blip r:embed="rId97"/>
        <a:stretch/>
      </xdr:blipFill>
      <xdr:spPr>
        <a:xfrm>
          <a:off x="0" y="168973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22840</xdr:colOff>
      <xdr:row>98</xdr:row>
      <xdr:rowOff>142920</xdr:rowOff>
    </xdr:to>
    <xdr:pic>
      <xdr:nvPicPr>
        <xdr:cNvPr id="106" name="Picture 98" descr=""/>
        <xdr:cNvPicPr/>
      </xdr:nvPicPr>
      <xdr:blipFill>
        <a:blip r:embed="rId98"/>
        <a:stretch/>
      </xdr:blipFill>
      <xdr:spPr>
        <a:xfrm>
          <a:off x="0" y="170686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22840</xdr:colOff>
      <xdr:row>99</xdr:row>
      <xdr:rowOff>142560</xdr:rowOff>
    </xdr:to>
    <xdr:pic>
      <xdr:nvPicPr>
        <xdr:cNvPr id="107" name="Picture 99" descr=""/>
        <xdr:cNvPicPr/>
      </xdr:nvPicPr>
      <xdr:blipFill>
        <a:blip r:embed="rId99"/>
        <a:stretch/>
      </xdr:blipFill>
      <xdr:spPr>
        <a:xfrm>
          <a:off x="0" y="172404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22840</xdr:colOff>
      <xdr:row>100</xdr:row>
      <xdr:rowOff>142560</xdr:rowOff>
    </xdr:to>
    <xdr:pic>
      <xdr:nvPicPr>
        <xdr:cNvPr id="108" name="Picture 100" descr=""/>
        <xdr:cNvPicPr/>
      </xdr:nvPicPr>
      <xdr:blipFill>
        <a:blip r:embed="rId100"/>
        <a:stretch/>
      </xdr:blipFill>
      <xdr:spPr>
        <a:xfrm>
          <a:off x="0" y="174117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22840</xdr:colOff>
      <xdr:row>101</xdr:row>
      <xdr:rowOff>142560</xdr:rowOff>
    </xdr:to>
    <xdr:pic>
      <xdr:nvPicPr>
        <xdr:cNvPr id="109" name="Picture 101" descr=""/>
        <xdr:cNvPicPr/>
      </xdr:nvPicPr>
      <xdr:blipFill>
        <a:blip r:embed="rId101"/>
        <a:stretch/>
      </xdr:blipFill>
      <xdr:spPr>
        <a:xfrm>
          <a:off x="0" y="175831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22840</xdr:colOff>
      <xdr:row>102</xdr:row>
      <xdr:rowOff>104760</xdr:rowOff>
    </xdr:to>
    <xdr:pic>
      <xdr:nvPicPr>
        <xdr:cNvPr id="110" name="Picture 102" descr=""/>
        <xdr:cNvPicPr/>
      </xdr:nvPicPr>
      <xdr:blipFill>
        <a:blip r:embed="rId102"/>
        <a:stretch/>
      </xdr:blipFill>
      <xdr:spPr>
        <a:xfrm>
          <a:off x="0" y="17754480"/>
          <a:ext cx="222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22840</xdr:colOff>
      <xdr:row>103</xdr:row>
      <xdr:rowOff>142560</xdr:rowOff>
    </xdr:to>
    <xdr:pic>
      <xdr:nvPicPr>
        <xdr:cNvPr id="111" name="Picture 103" descr=""/>
        <xdr:cNvPicPr/>
      </xdr:nvPicPr>
      <xdr:blipFill>
        <a:blip r:embed="rId103"/>
        <a:stretch/>
      </xdr:blipFill>
      <xdr:spPr>
        <a:xfrm>
          <a:off x="0" y="179262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22840</xdr:colOff>
      <xdr:row>104</xdr:row>
      <xdr:rowOff>142560</xdr:rowOff>
    </xdr:to>
    <xdr:pic>
      <xdr:nvPicPr>
        <xdr:cNvPr id="112" name="Picture 104" descr=""/>
        <xdr:cNvPicPr/>
      </xdr:nvPicPr>
      <xdr:blipFill>
        <a:blip r:embed="rId104"/>
        <a:stretch/>
      </xdr:blipFill>
      <xdr:spPr>
        <a:xfrm>
          <a:off x="0" y="180975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22840</xdr:colOff>
      <xdr:row>105</xdr:row>
      <xdr:rowOff>104400</xdr:rowOff>
    </xdr:to>
    <xdr:pic>
      <xdr:nvPicPr>
        <xdr:cNvPr id="113" name="Picture 105" descr=""/>
        <xdr:cNvPicPr/>
      </xdr:nvPicPr>
      <xdr:blipFill>
        <a:blip r:embed="rId105"/>
        <a:stretch/>
      </xdr:blipFill>
      <xdr:spPr>
        <a:xfrm>
          <a:off x="0" y="182689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22840</xdr:colOff>
      <xdr:row>106</xdr:row>
      <xdr:rowOff>142920</xdr:rowOff>
    </xdr:to>
    <xdr:pic>
      <xdr:nvPicPr>
        <xdr:cNvPr id="114" name="Picture 106" descr=""/>
        <xdr:cNvPicPr/>
      </xdr:nvPicPr>
      <xdr:blipFill>
        <a:blip r:embed="rId106"/>
        <a:stretch/>
      </xdr:blipFill>
      <xdr:spPr>
        <a:xfrm>
          <a:off x="0" y="184402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22840</xdr:colOff>
      <xdr:row>107</xdr:row>
      <xdr:rowOff>104400</xdr:rowOff>
    </xdr:to>
    <xdr:pic>
      <xdr:nvPicPr>
        <xdr:cNvPr id="115" name="Picture 107" descr=""/>
        <xdr:cNvPicPr/>
      </xdr:nvPicPr>
      <xdr:blipFill>
        <a:blip r:embed="rId107"/>
        <a:stretch/>
      </xdr:blipFill>
      <xdr:spPr>
        <a:xfrm>
          <a:off x="0" y="1861200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22840</xdr:colOff>
      <xdr:row>108</xdr:row>
      <xdr:rowOff>142560</xdr:rowOff>
    </xdr:to>
    <xdr:pic>
      <xdr:nvPicPr>
        <xdr:cNvPr id="116" name="Picture 108" descr=""/>
        <xdr:cNvPicPr/>
      </xdr:nvPicPr>
      <xdr:blipFill>
        <a:blip r:embed="rId108"/>
        <a:stretch/>
      </xdr:blipFill>
      <xdr:spPr>
        <a:xfrm>
          <a:off x="0" y="187833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22840</xdr:colOff>
      <xdr:row>109</xdr:row>
      <xdr:rowOff>142560</xdr:rowOff>
    </xdr:to>
    <xdr:pic>
      <xdr:nvPicPr>
        <xdr:cNvPr id="117" name="Picture 109" descr=""/>
        <xdr:cNvPicPr/>
      </xdr:nvPicPr>
      <xdr:blipFill>
        <a:blip r:embed="rId109"/>
        <a:stretch/>
      </xdr:blipFill>
      <xdr:spPr>
        <a:xfrm>
          <a:off x="0" y="189547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22840</xdr:colOff>
      <xdr:row>110</xdr:row>
      <xdr:rowOff>104760</xdr:rowOff>
    </xdr:to>
    <xdr:pic>
      <xdr:nvPicPr>
        <xdr:cNvPr id="118" name="Picture 110" descr=""/>
        <xdr:cNvPicPr/>
      </xdr:nvPicPr>
      <xdr:blipFill>
        <a:blip r:embed="rId110"/>
        <a:stretch/>
      </xdr:blipFill>
      <xdr:spPr>
        <a:xfrm>
          <a:off x="0" y="19126080"/>
          <a:ext cx="222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22840</xdr:colOff>
      <xdr:row>111</xdr:row>
      <xdr:rowOff>104400</xdr:rowOff>
    </xdr:to>
    <xdr:pic>
      <xdr:nvPicPr>
        <xdr:cNvPr id="119" name="Picture 111" descr=""/>
        <xdr:cNvPicPr/>
      </xdr:nvPicPr>
      <xdr:blipFill>
        <a:blip r:embed="rId111"/>
        <a:stretch/>
      </xdr:blipFill>
      <xdr:spPr>
        <a:xfrm>
          <a:off x="0" y="1929780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22840</xdr:colOff>
      <xdr:row>112</xdr:row>
      <xdr:rowOff>142560</xdr:rowOff>
    </xdr:to>
    <xdr:pic>
      <xdr:nvPicPr>
        <xdr:cNvPr id="120" name="Picture 112" descr=""/>
        <xdr:cNvPicPr/>
      </xdr:nvPicPr>
      <xdr:blipFill>
        <a:blip r:embed="rId112"/>
        <a:stretch/>
      </xdr:blipFill>
      <xdr:spPr>
        <a:xfrm>
          <a:off x="0" y="194691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22840</xdr:colOff>
      <xdr:row>113</xdr:row>
      <xdr:rowOff>133200</xdr:rowOff>
    </xdr:to>
    <xdr:pic>
      <xdr:nvPicPr>
        <xdr:cNvPr id="121" name="Picture 113" descr=""/>
        <xdr:cNvPicPr/>
      </xdr:nvPicPr>
      <xdr:blipFill>
        <a:blip r:embed="rId113"/>
        <a:stretch/>
      </xdr:blipFill>
      <xdr:spPr>
        <a:xfrm>
          <a:off x="0" y="19640520"/>
          <a:ext cx="222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3760</xdr:colOff>
      <xdr:row>115</xdr:row>
      <xdr:rowOff>18720</xdr:rowOff>
    </xdr:to>
    <xdr:pic>
      <xdr:nvPicPr>
        <xdr:cNvPr id="122" name="Picture 114" descr=""/>
        <xdr:cNvPicPr/>
      </xdr:nvPicPr>
      <xdr:blipFill>
        <a:blip r:embed="rId114"/>
        <a:stretch/>
      </xdr:blipFill>
      <xdr:spPr>
        <a:xfrm>
          <a:off x="0" y="19811880"/>
          <a:ext cx="203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38160</xdr:rowOff>
    </xdr:from>
    <xdr:to>
      <xdr:col>0</xdr:col>
      <xdr:colOff>222840</xdr:colOff>
      <xdr:row>116</xdr:row>
      <xdr:rowOff>9360</xdr:rowOff>
    </xdr:to>
    <xdr:pic>
      <xdr:nvPicPr>
        <xdr:cNvPr id="123" name="Picture 115" descr=""/>
        <xdr:cNvPicPr/>
      </xdr:nvPicPr>
      <xdr:blipFill>
        <a:blip r:embed="rId115"/>
        <a:stretch/>
      </xdr:blipFill>
      <xdr:spPr>
        <a:xfrm>
          <a:off x="0" y="200217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22840</xdr:colOff>
      <xdr:row>116</xdr:row>
      <xdr:rowOff>104400</xdr:rowOff>
    </xdr:to>
    <xdr:pic>
      <xdr:nvPicPr>
        <xdr:cNvPr id="124" name="Picture 116" descr=""/>
        <xdr:cNvPicPr/>
      </xdr:nvPicPr>
      <xdr:blipFill>
        <a:blip r:embed="rId116"/>
        <a:stretch/>
      </xdr:blipFill>
      <xdr:spPr>
        <a:xfrm>
          <a:off x="0" y="201549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22840</xdr:colOff>
      <xdr:row>117</xdr:row>
      <xdr:rowOff>142560</xdr:rowOff>
    </xdr:to>
    <xdr:pic>
      <xdr:nvPicPr>
        <xdr:cNvPr id="125" name="Picture 117" descr=""/>
        <xdr:cNvPicPr/>
      </xdr:nvPicPr>
      <xdr:blipFill>
        <a:blip r:embed="rId117"/>
        <a:stretch/>
      </xdr:blipFill>
      <xdr:spPr>
        <a:xfrm>
          <a:off x="0" y="203263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22840</xdr:colOff>
      <xdr:row>118</xdr:row>
      <xdr:rowOff>142920</xdr:rowOff>
    </xdr:to>
    <xdr:pic>
      <xdr:nvPicPr>
        <xdr:cNvPr id="126" name="Picture 118" descr=""/>
        <xdr:cNvPicPr/>
      </xdr:nvPicPr>
      <xdr:blipFill>
        <a:blip r:embed="rId118"/>
        <a:stretch/>
      </xdr:blipFill>
      <xdr:spPr>
        <a:xfrm>
          <a:off x="0" y="204976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22840</xdr:colOff>
      <xdr:row>119</xdr:row>
      <xdr:rowOff>133200</xdr:rowOff>
    </xdr:to>
    <xdr:pic>
      <xdr:nvPicPr>
        <xdr:cNvPr id="127" name="Picture 119" descr=""/>
        <xdr:cNvPicPr/>
      </xdr:nvPicPr>
      <xdr:blipFill>
        <a:blip r:embed="rId119"/>
        <a:stretch/>
      </xdr:blipFill>
      <xdr:spPr>
        <a:xfrm>
          <a:off x="0" y="20669400"/>
          <a:ext cx="222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22840</xdr:colOff>
      <xdr:row>120</xdr:row>
      <xdr:rowOff>104400</xdr:rowOff>
    </xdr:to>
    <xdr:pic>
      <xdr:nvPicPr>
        <xdr:cNvPr id="128" name="Picture 120" descr=""/>
        <xdr:cNvPicPr/>
      </xdr:nvPicPr>
      <xdr:blipFill>
        <a:blip r:embed="rId120"/>
        <a:stretch/>
      </xdr:blipFill>
      <xdr:spPr>
        <a:xfrm>
          <a:off x="0" y="208407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22840</xdr:colOff>
      <xdr:row>121</xdr:row>
      <xdr:rowOff>123840</xdr:rowOff>
    </xdr:to>
    <xdr:pic>
      <xdr:nvPicPr>
        <xdr:cNvPr id="129" name="Picture 121" descr=""/>
        <xdr:cNvPicPr/>
      </xdr:nvPicPr>
      <xdr:blipFill>
        <a:blip r:embed="rId121"/>
        <a:stretch/>
      </xdr:blipFill>
      <xdr:spPr>
        <a:xfrm>
          <a:off x="0" y="21012120"/>
          <a:ext cx="22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22840</xdr:colOff>
      <xdr:row>122</xdr:row>
      <xdr:rowOff>142920</xdr:rowOff>
    </xdr:to>
    <xdr:pic>
      <xdr:nvPicPr>
        <xdr:cNvPr id="130" name="Picture 122" descr=""/>
        <xdr:cNvPicPr/>
      </xdr:nvPicPr>
      <xdr:blipFill>
        <a:blip r:embed="rId122"/>
        <a:stretch/>
      </xdr:blipFill>
      <xdr:spPr>
        <a:xfrm>
          <a:off x="0" y="211834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22840</xdr:colOff>
      <xdr:row>123</xdr:row>
      <xdr:rowOff>142560</xdr:rowOff>
    </xdr:to>
    <xdr:pic>
      <xdr:nvPicPr>
        <xdr:cNvPr id="131" name="Picture 123" descr=""/>
        <xdr:cNvPicPr/>
      </xdr:nvPicPr>
      <xdr:blipFill>
        <a:blip r:embed="rId123"/>
        <a:stretch/>
      </xdr:blipFill>
      <xdr:spPr>
        <a:xfrm>
          <a:off x="0" y="213552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22840</xdr:colOff>
      <xdr:row>124</xdr:row>
      <xdr:rowOff>142560</xdr:rowOff>
    </xdr:to>
    <xdr:pic>
      <xdr:nvPicPr>
        <xdr:cNvPr id="132" name="Picture 124" descr=""/>
        <xdr:cNvPicPr/>
      </xdr:nvPicPr>
      <xdr:blipFill>
        <a:blip r:embed="rId124"/>
        <a:stretch/>
      </xdr:blipFill>
      <xdr:spPr>
        <a:xfrm>
          <a:off x="0" y="215265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22840</xdr:colOff>
      <xdr:row>125</xdr:row>
      <xdr:rowOff>142560</xdr:rowOff>
    </xdr:to>
    <xdr:pic>
      <xdr:nvPicPr>
        <xdr:cNvPr id="133" name="Picture 125" descr=""/>
        <xdr:cNvPicPr/>
      </xdr:nvPicPr>
      <xdr:blipFill>
        <a:blip r:embed="rId125"/>
        <a:stretch/>
      </xdr:blipFill>
      <xdr:spPr>
        <a:xfrm>
          <a:off x="0" y="216979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22840</xdr:colOff>
      <xdr:row>126</xdr:row>
      <xdr:rowOff>104760</xdr:rowOff>
    </xdr:to>
    <xdr:pic>
      <xdr:nvPicPr>
        <xdr:cNvPr id="134" name="Picture 126" descr=""/>
        <xdr:cNvPicPr/>
      </xdr:nvPicPr>
      <xdr:blipFill>
        <a:blip r:embed="rId126"/>
        <a:stretch/>
      </xdr:blipFill>
      <xdr:spPr>
        <a:xfrm>
          <a:off x="0" y="21869280"/>
          <a:ext cx="222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22840</xdr:colOff>
      <xdr:row>127</xdr:row>
      <xdr:rowOff>114480</xdr:rowOff>
    </xdr:to>
    <xdr:pic>
      <xdr:nvPicPr>
        <xdr:cNvPr id="135" name="Picture 127" descr=""/>
        <xdr:cNvPicPr/>
      </xdr:nvPicPr>
      <xdr:blipFill>
        <a:blip r:embed="rId127"/>
        <a:stretch/>
      </xdr:blipFill>
      <xdr:spPr>
        <a:xfrm>
          <a:off x="0" y="22041000"/>
          <a:ext cx="222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22840</xdr:colOff>
      <xdr:row>128</xdr:row>
      <xdr:rowOff>142560</xdr:rowOff>
    </xdr:to>
    <xdr:pic>
      <xdr:nvPicPr>
        <xdr:cNvPr id="136" name="Picture 128" descr=""/>
        <xdr:cNvPicPr/>
      </xdr:nvPicPr>
      <xdr:blipFill>
        <a:blip r:embed="rId128"/>
        <a:stretch/>
      </xdr:blipFill>
      <xdr:spPr>
        <a:xfrm>
          <a:off x="0" y="222123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22840</xdr:colOff>
      <xdr:row>129</xdr:row>
      <xdr:rowOff>104400</xdr:rowOff>
    </xdr:to>
    <xdr:pic>
      <xdr:nvPicPr>
        <xdr:cNvPr id="137" name="Picture 129" descr=""/>
        <xdr:cNvPicPr/>
      </xdr:nvPicPr>
      <xdr:blipFill>
        <a:blip r:embed="rId129"/>
        <a:stretch/>
      </xdr:blipFill>
      <xdr:spPr>
        <a:xfrm>
          <a:off x="0" y="223837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22840</xdr:colOff>
      <xdr:row>130</xdr:row>
      <xdr:rowOff>142920</xdr:rowOff>
    </xdr:to>
    <xdr:pic>
      <xdr:nvPicPr>
        <xdr:cNvPr id="138" name="Picture 130" descr=""/>
        <xdr:cNvPicPr/>
      </xdr:nvPicPr>
      <xdr:blipFill>
        <a:blip r:embed="rId130"/>
        <a:stretch/>
      </xdr:blipFill>
      <xdr:spPr>
        <a:xfrm>
          <a:off x="0" y="225550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22840</xdr:colOff>
      <xdr:row>131</xdr:row>
      <xdr:rowOff>142560</xdr:rowOff>
    </xdr:to>
    <xdr:pic>
      <xdr:nvPicPr>
        <xdr:cNvPr id="139" name="Picture 131" descr=""/>
        <xdr:cNvPicPr/>
      </xdr:nvPicPr>
      <xdr:blipFill>
        <a:blip r:embed="rId131"/>
        <a:stretch/>
      </xdr:blipFill>
      <xdr:spPr>
        <a:xfrm>
          <a:off x="0" y="227268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22840</xdr:colOff>
      <xdr:row>132</xdr:row>
      <xdr:rowOff>142560</xdr:rowOff>
    </xdr:to>
    <xdr:pic>
      <xdr:nvPicPr>
        <xdr:cNvPr id="140" name="Picture 132" descr=""/>
        <xdr:cNvPicPr/>
      </xdr:nvPicPr>
      <xdr:blipFill>
        <a:blip r:embed="rId132"/>
        <a:stretch/>
      </xdr:blipFill>
      <xdr:spPr>
        <a:xfrm>
          <a:off x="0" y="2289816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22840</xdr:colOff>
      <xdr:row>133</xdr:row>
      <xdr:rowOff>104400</xdr:rowOff>
    </xdr:to>
    <xdr:pic>
      <xdr:nvPicPr>
        <xdr:cNvPr id="141" name="Picture 133" descr=""/>
        <xdr:cNvPicPr/>
      </xdr:nvPicPr>
      <xdr:blipFill>
        <a:blip r:embed="rId133"/>
        <a:stretch/>
      </xdr:blipFill>
      <xdr:spPr>
        <a:xfrm>
          <a:off x="0" y="2306952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22840</xdr:colOff>
      <xdr:row>134</xdr:row>
      <xdr:rowOff>142920</xdr:rowOff>
    </xdr:to>
    <xdr:pic>
      <xdr:nvPicPr>
        <xdr:cNvPr id="142" name="Picture 134" descr=""/>
        <xdr:cNvPicPr/>
      </xdr:nvPicPr>
      <xdr:blipFill>
        <a:blip r:embed="rId134"/>
        <a:stretch/>
      </xdr:blipFill>
      <xdr:spPr>
        <a:xfrm>
          <a:off x="0" y="232408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22840</xdr:colOff>
      <xdr:row>135</xdr:row>
      <xdr:rowOff>142560</xdr:rowOff>
    </xdr:to>
    <xdr:pic>
      <xdr:nvPicPr>
        <xdr:cNvPr id="143" name="Picture 135" descr=""/>
        <xdr:cNvPicPr/>
      </xdr:nvPicPr>
      <xdr:blipFill>
        <a:blip r:embed="rId135"/>
        <a:stretch/>
      </xdr:blipFill>
      <xdr:spPr>
        <a:xfrm>
          <a:off x="0" y="234126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22840</xdr:colOff>
      <xdr:row>136</xdr:row>
      <xdr:rowOff>104400</xdr:rowOff>
    </xdr:to>
    <xdr:pic>
      <xdr:nvPicPr>
        <xdr:cNvPr id="144" name="Picture 136" descr=""/>
        <xdr:cNvPicPr/>
      </xdr:nvPicPr>
      <xdr:blipFill>
        <a:blip r:embed="rId136"/>
        <a:stretch/>
      </xdr:blipFill>
      <xdr:spPr>
        <a:xfrm>
          <a:off x="0" y="23583960"/>
          <a:ext cx="2228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22840</xdr:colOff>
      <xdr:row>137</xdr:row>
      <xdr:rowOff>142560</xdr:rowOff>
    </xdr:to>
    <xdr:pic>
      <xdr:nvPicPr>
        <xdr:cNvPr id="145" name="Picture 137" descr=""/>
        <xdr:cNvPicPr/>
      </xdr:nvPicPr>
      <xdr:blipFill>
        <a:blip r:embed="rId137"/>
        <a:stretch/>
      </xdr:blipFill>
      <xdr:spPr>
        <a:xfrm>
          <a:off x="0" y="23755320"/>
          <a:ext cx="22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10440</xdr:rowOff>
    </xdr:from>
    <xdr:to>
      <xdr:col>0</xdr:col>
      <xdr:colOff>1029960</xdr:colOff>
      <xdr:row>0</xdr:row>
      <xdr:rowOff>400320</xdr:rowOff>
    </xdr:to>
    <xdr:sp>
      <xdr:nvSpPr>
        <xdr:cNvPr id="146" name="AutoShape 138"/>
        <xdr:cNvSpPr/>
      </xdr:nvSpPr>
      <xdr:spPr>
        <a:xfrm>
          <a:off x="91440" y="10440"/>
          <a:ext cx="938520" cy="389880"/>
        </a:xfrm>
        <a:prstGeom prst="leftArrow">
          <a:avLst>
            <a:gd name="adj1" fmla="val 50000"/>
            <a:gd name="adj2" fmla="val 60180"/>
          </a:avLst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5</xdr:row>
      <xdr:rowOff>75960</xdr:rowOff>
    </xdr:from>
    <xdr:to>
      <xdr:col>33</xdr:col>
      <xdr:colOff>433080</xdr:colOff>
      <xdr:row>29</xdr:row>
      <xdr:rowOff>161640</xdr:rowOff>
    </xdr:to>
    <xdr:graphicFrame>
      <xdr:nvGraphicFramePr>
        <xdr:cNvPr id="147" name="Chart 2"/>
        <xdr:cNvGraphicFramePr/>
      </xdr:nvGraphicFramePr>
      <xdr:xfrm>
        <a:off x="4748400" y="1752480"/>
        <a:ext cx="74588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89720</xdr:rowOff>
    </xdr:from>
    <xdr:to>
      <xdr:col>1</xdr:col>
      <xdr:colOff>748800</xdr:colOff>
      <xdr:row>0</xdr:row>
      <xdr:rowOff>581760</xdr:rowOff>
    </xdr:to>
    <xdr:sp>
      <xdr:nvSpPr>
        <xdr:cNvPr id="148" name="AutoShape 4"/>
        <xdr:cNvSpPr/>
      </xdr:nvSpPr>
      <xdr:spPr>
        <a:xfrm>
          <a:off x="90360" y="189720"/>
          <a:ext cx="939600" cy="392040"/>
        </a:xfrm>
        <a:prstGeom prst="leftArrow">
          <a:avLst>
            <a:gd name="adj1" fmla="val 50000"/>
            <a:gd name="adj2" fmla="val 59917"/>
          </a:avLst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</xdr:row>
      <xdr:rowOff>66600</xdr:rowOff>
    </xdr:from>
    <xdr:to>
      <xdr:col>1</xdr:col>
      <xdr:colOff>349560</xdr:colOff>
      <xdr:row>6</xdr:row>
      <xdr:rowOff>133200</xdr:rowOff>
    </xdr:to>
    <xdr:sp>
      <xdr:nvSpPr>
        <xdr:cNvPr id="149" name="AutoShape 1"/>
        <xdr:cNvSpPr/>
      </xdr:nvSpPr>
      <xdr:spPr>
        <a:xfrm>
          <a:off x="59760" y="714240"/>
          <a:ext cx="928080" cy="390600"/>
        </a:xfrm>
        <a:prstGeom prst="leftArrow">
          <a:avLst>
            <a:gd name="adj1" fmla="val 50000"/>
            <a:gd name="adj2" fmla="val 59401"/>
          </a:avLst>
        </a:prstGeom>
        <a:gradFill rotWithShape="0">
          <a:gsLst>
            <a:gs pos="0">
              <a:srgbClr val="000080"/>
            </a:gs>
            <a:gs pos="50000">
              <a:srgbClr val="99cc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pidermed.net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d1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X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1.56"/>
    <col collapsed="false" customWidth="true" hidden="false" outlineLevel="0" max="2" min="2" style="3" width="31.42"/>
    <col collapsed="false" customWidth="true" hidden="false" outlineLevel="0" max="21" min="3" style="3" width="4.99"/>
    <col collapsed="false" customWidth="true" hidden="true" outlineLevel="0" max="22" min="22" style="3" width="32.99"/>
    <col collapsed="false" customWidth="true" hidden="false" outlineLevel="0" max="23" min="23" style="2" width="3.85"/>
    <col collapsed="false" customWidth="true" hidden="false" outlineLevel="0" max="24" min="24" style="2" width="4.99"/>
    <col collapsed="false" customWidth="true" hidden="false" outlineLevel="0" max="25" min="25" style="2" width="11.42"/>
    <col collapsed="false" customWidth="false" hidden="false" outlineLevel="0" max="50" min="26" style="2" width="9.14"/>
    <col collapsed="false" customWidth="false" hidden="false" outlineLevel="0" max="257" min="51" style="3" width="9.14"/>
  </cols>
  <sheetData>
    <row r="1" s="7" customFormat="true" ht="51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1</v>
      </c>
      <c r="K1" s="6" t="s">
        <v>2</v>
      </c>
      <c r="L1" s="6" t="s">
        <v>3</v>
      </c>
      <c r="M1" s="6" t="s">
        <v>4</v>
      </c>
      <c r="N1" s="6" t="s">
        <v>5</v>
      </c>
      <c r="O1" s="6" t="s">
        <v>6</v>
      </c>
      <c r="P1" s="6" t="s">
        <v>7</v>
      </c>
      <c r="Q1" s="6" t="s">
        <v>1</v>
      </c>
      <c r="R1" s="6" t="s">
        <v>2</v>
      </c>
      <c r="S1" s="6" t="s">
        <v>3</v>
      </c>
      <c r="T1" s="6" t="s">
        <v>4</v>
      </c>
      <c r="U1" s="6" t="s">
        <v>5</v>
      </c>
      <c r="W1" s="4"/>
      <c r="X1" s="8" t="s">
        <v>8</v>
      </c>
      <c r="Y1" s="8" t="s">
        <v>9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56.25" hidden="false" customHeight="true" outlineLevel="0" collapsed="false">
      <c r="B2" s="2"/>
      <c r="C2" s="9" t="n">
        <v>41115</v>
      </c>
      <c r="D2" s="9" t="n">
        <v>41116</v>
      </c>
      <c r="E2" s="9" t="n">
        <v>41117</v>
      </c>
      <c r="F2" s="9" t="n">
        <v>41118</v>
      </c>
      <c r="G2" s="9" t="n">
        <v>41119</v>
      </c>
      <c r="H2" s="9" t="n">
        <v>41120</v>
      </c>
      <c r="I2" s="9" t="n">
        <v>41121</v>
      </c>
      <c r="J2" s="9" t="n">
        <v>41122</v>
      </c>
      <c r="K2" s="9" t="n">
        <v>41123</v>
      </c>
      <c r="L2" s="9" t="n">
        <v>41124</v>
      </c>
      <c r="M2" s="9" t="n">
        <v>41125</v>
      </c>
      <c r="N2" s="9" t="n">
        <v>41126</v>
      </c>
      <c r="O2" s="9" t="n">
        <v>41127</v>
      </c>
      <c r="P2" s="9" t="n">
        <v>41128</v>
      </c>
      <c r="Q2" s="9" t="n">
        <v>41129</v>
      </c>
      <c r="R2" s="9" t="n">
        <v>41130</v>
      </c>
      <c r="S2" s="9" t="n">
        <v>41131</v>
      </c>
      <c r="T2" s="9" t="n">
        <v>41132</v>
      </c>
      <c r="U2" s="9" t="n">
        <v>41133</v>
      </c>
      <c r="X2" s="10" t="s">
        <v>8</v>
      </c>
      <c r="Y2" s="10" t="s">
        <v>10</v>
      </c>
    </row>
    <row r="3" customFormat="false" ht="12.75" hidden="false" customHeight="false" outlineLevel="0" collapsed="false">
      <c r="B3" s="11" t="s">
        <v>11</v>
      </c>
      <c r="C3" s="12"/>
      <c r="D3" s="12"/>
      <c r="E3" s="13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 t="s">
        <v>8</v>
      </c>
      <c r="V3" s="3" t="s">
        <v>12</v>
      </c>
    </row>
    <row r="4" s="2" customFormat="true" ht="12.7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B5" s="15" t="s">
        <v>13</v>
      </c>
      <c r="C5" s="12"/>
      <c r="D5" s="12"/>
      <c r="E5" s="12"/>
      <c r="F5" s="16" t="s">
        <v>8</v>
      </c>
      <c r="G5" s="16" t="s">
        <v>8</v>
      </c>
      <c r="H5" s="16" t="s">
        <v>8</v>
      </c>
      <c r="I5" s="16" t="s">
        <v>8</v>
      </c>
      <c r="J5" s="16" t="s">
        <v>8</v>
      </c>
      <c r="K5" s="16" t="s">
        <v>8</v>
      </c>
      <c r="L5" s="16" t="s">
        <v>8</v>
      </c>
      <c r="M5" s="16" t="s">
        <v>8</v>
      </c>
      <c r="N5" s="16" t="s">
        <v>8</v>
      </c>
      <c r="O5" s="16" t="s">
        <v>8</v>
      </c>
      <c r="P5" s="16" t="s">
        <v>8</v>
      </c>
      <c r="Q5" s="16" t="s">
        <v>8</v>
      </c>
      <c r="R5" s="12"/>
      <c r="S5" s="12"/>
      <c r="T5" s="12"/>
      <c r="U5" s="12"/>
      <c r="V5" s="17" t="s">
        <v>13</v>
      </c>
    </row>
    <row r="6" customFormat="false" ht="12.75" hidden="true" customHeight="false" outlineLevel="1" collapsed="false">
      <c r="B6" s="18" t="s">
        <v>14</v>
      </c>
      <c r="F6" s="19" t="s">
        <v>8</v>
      </c>
      <c r="G6" s="19" t="s">
        <v>8</v>
      </c>
      <c r="H6" s="19" t="s">
        <v>8</v>
      </c>
      <c r="I6" s="19" t="s">
        <v>8</v>
      </c>
      <c r="J6" s="19" t="s">
        <v>8</v>
      </c>
      <c r="K6" s="20" t="s">
        <v>8</v>
      </c>
      <c r="L6" s="21"/>
      <c r="M6" s="21"/>
      <c r="N6" s="21"/>
      <c r="O6" s="21"/>
      <c r="P6" s="21"/>
      <c r="Q6" s="21"/>
      <c r="U6" s="22"/>
      <c r="V6" s="23" t="s">
        <v>15</v>
      </c>
    </row>
    <row r="7" customFormat="false" ht="12.75" hidden="true" customHeight="false" outlineLevel="1" collapsed="false">
      <c r="B7" s="18" t="s">
        <v>16</v>
      </c>
      <c r="F7" s="21"/>
      <c r="G7" s="21"/>
      <c r="H7" s="21"/>
      <c r="I7" s="21"/>
      <c r="J7" s="21"/>
      <c r="K7" s="21"/>
      <c r="L7" s="19" t="s">
        <v>8</v>
      </c>
      <c r="M7" s="19" t="s">
        <v>8</v>
      </c>
      <c r="N7" s="19" t="s">
        <v>8</v>
      </c>
      <c r="O7" s="19" t="s">
        <v>8</v>
      </c>
      <c r="P7" s="21"/>
      <c r="Q7" s="20" t="s">
        <v>8</v>
      </c>
      <c r="U7" s="22"/>
      <c r="V7" s="23" t="s">
        <v>17</v>
      </c>
    </row>
    <row r="8" customFormat="false" ht="12.75" hidden="true" customHeight="false" outlineLevel="1" collapsed="false">
      <c r="B8" s="18" t="s">
        <v>18</v>
      </c>
      <c r="F8" s="19" t="s">
        <v>8</v>
      </c>
      <c r="G8" s="19" t="s">
        <v>8</v>
      </c>
      <c r="H8" s="19" t="s">
        <v>8</v>
      </c>
      <c r="I8" s="19" t="s">
        <v>8</v>
      </c>
      <c r="J8" s="20" t="s">
        <v>8</v>
      </c>
      <c r="K8" s="21"/>
      <c r="L8" s="21"/>
      <c r="M8" s="21"/>
      <c r="N8" s="21"/>
      <c r="O8" s="21"/>
      <c r="P8" s="21"/>
      <c r="Q8" s="21"/>
      <c r="U8" s="22"/>
      <c r="V8" s="23" t="s">
        <v>19</v>
      </c>
    </row>
    <row r="9" customFormat="false" ht="12.75" hidden="true" customHeight="false" outlineLevel="1" collapsed="false">
      <c r="B9" s="18" t="s">
        <v>20</v>
      </c>
      <c r="F9" s="21"/>
      <c r="G9" s="21"/>
      <c r="H9" s="21"/>
      <c r="I9" s="21"/>
      <c r="J9" s="21"/>
      <c r="K9" s="21"/>
      <c r="L9" s="19" t="s">
        <v>8</v>
      </c>
      <c r="M9" s="19" t="s">
        <v>8</v>
      </c>
      <c r="N9" s="19" t="s">
        <v>8</v>
      </c>
      <c r="O9" s="19" t="s">
        <v>8</v>
      </c>
      <c r="P9" s="20" t="s">
        <v>8</v>
      </c>
      <c r="Q9" s="21"/>
      <c r="U9" s="22"/>
      <c r="V9" s="23" t="s">
        <v>21</v>
      </c>
    </row>
    <row r="10" customFormat="false" ht="12.75" hidden="false" customHeight="false" outlineLevel="0" collapsed="false">
      <c r="B10" s="15" t="s">
        <v>22</v>
      </c>
      <c r="C10" s="12"/>
      <c r="D10" s="12"/>
      <c r="E10" s="12"/>
      <c r="F10" s="12"/>
      <c r="G10" s="12"/>
      <c r="H10" s="12"/>
      <c r="I10" s="12"/>
      <c r="J10" s="12"/>
      <c r="K10" s="12"/>
      <c r="L10" s="16" t="s">
        <v>8</v>
      </c>
      <c r="M10" s="16" t="s">
        <v>8</v>
      </c>
      <c r="N10" s="16" t="s">
        <v>8</v>
      </c>
      <c r="O10" s="16" t="s">
        <v>8</v>
      </c>
      <c r="P10" s="16" t="s">
        <v>8</v>
      </c>
      <c r="Q10" s="16" t="s">
        <v>8</v>
      </c>
      <c r="R10" s="16" t="s">
        <v>8</v>
      </c>
      <c r="S10" s="16" t="s">
        <v>8</v>
      </c>
      <c r="T10" s="16" t="s">
        <v>8</v>
      </c>
      <c r="U10" s="12"/>
      <c r="V10" s="17" t="s">
        <v>22</v>
      </c>
    </row>
    <row r="11" customFormat="false" ht="12.75" hidden="true" customHeight="false" outlineLevel="1" collapsed="false">
      <c r="B11" s="18" t="s">
        <v>23</v>
      </c>
      <c r="L11" s="21"/>
      <c r="M11" s="19" t="s">
        <v>8</v>
      </c>
      <c r="N11" s="20" t="s">
        <v>8</v>
      </c>
      <c r="O11" s="21"/>
      <c r="P11" s="21"/>
      <c r="Q11" s="21"/>
      <c r="R11" s="21"/>
      <c r="S11" s="21"/>
      <c r="T11" s="21"/>
      <c r="U11" s="22"/>
      <c r="V11" s="23" t="s">
        <v>24</v>
      </c>
    </row>
    <row r="12" customFormat="false" ht="12.75" hidden="true" customHeight="false" outlineLevel="1" collapsed="false">
      <c r="B12" s="18" t="s">
        <v>25</v>
      </c>
      <c r="L12" s="21"/>
      <c r="M12" s="21"/>
      <c r="N12" s="21"/>
      <c r="O12" s="21"/>
      <c r="P12" s="19" t="s">
        <v>8</v>
      </c>
      <c r="Q12" s="19" t="s">
        <v>8</v>
      </c>
      <c r="R12" s="20" t="s">
        <v>8</v>
      </c>
      <c r="S12" s="21"/>
      <c r="T12" s="21"/>
      <c r="U12" s="22"/>
      <c r="V12" s="23" t="s">
        <v>26</v>
      </c>
    </row>
    <row r="13" customFormat="false" ht="12.75" hidden="true" customHeight="false" outlineLevel="1" collapsed="false">
      <c r="B13" s="18" t="s">
        <v>27</v>
      </c>
      <c r="L13" s="21"/>
      <c r="M13" s="19" t="s">
        <v>8</v>
      </c>
      <c r="N13" s="19" t="s">
        <v>8</v>
      </c>
      <c r="O13" s="20" t="s">
        <v>8</v>
      </c>
      <c r="P13" s="21"/>
      <c r="Q13" s="21"/>
      <c r="R13" s="21"/>
      <c r="S13" s="21"/>
      <c r="T13" s="21"/>
      <c r="U13" s="22"/>
      <c r="V13" s="23" t="s">
        <v>28</v>
      </c>
    </row>
    <row r="14" customFormat="false" ht="12.75" hidden="true" customHeight="false" outlineLevel="1" collapsed="false">
      <c r="B14" s="18" t="s">
        <v>29</v>
      </c>
      <c r="L14" s="21"/>
      <c r="M14" s="21"/>
      <c r="N14" s="21"/>
      <c r="O14" s="19" t="s">
        <v>8</v>
      </c>
      <c r="P14" s="19" t="s">
        <v>8</v>
      </c>
      <c r="Q14" s="21"/>
      <c r="R14" s="20" t="s">
        <v>8</v>
      </c>
      <c r="S14" s="21"/>
      <c r="T14" s="21"/>
      <c r="U14" s="22"/>
      <c r="V14" s="23" t="s">
        <v>30</v>
      </c>
    </row>
    <row r="15" customFormat="false" ht="12.75" hidden="true" customHeight="false" outlineLevel="1" collapsed="false">
      <c r="B15" s="18" t="s">
        <v>31</v>
      </c>
      <c r="L15" s="21"/>
      <c r="M15" s="21"/>
      <c r="N15" s="21"/>
      <c r="O15" s="21"/>
      <c r="P15" s="19" t="s">
        <v>8</v>
      </c>
      <c r="Q15" s="20" t="s">
        <v>8</v>
      </c>
      <c r="R15" s="21"/>
      <c r="S15" s="21"/>
      <c r="T15" s="21"/>
      <c r="U15" s="22"/>
      <c r="V15" s="23" t="s">
        <v>32</v>
      </c>
    </row>
    <row r="16" customFormat="false" ht="12.75" hidden="true" customHeight="false" outlineLevel="1" collapsed="false">
      <c r="B16" s="18" t="s">
        <v>33</v>
      </c>
      <c r="L16" s="19" t="s">
        <v>8</v>
      </c>
      <c r="M16" s="21"/>
      <c r="N16" s="19" t="s">
        <v>8</v>
      </c>
      <c r="O16" s="21"/>
      <c r="P16" s="20" t="s">
        <v>8</v>
      </c>
      <c r="Q16" s="21"/>
      <c r="R16" s="21"/>
      <c r="S16" s="21"/>
      <c r="T16" s="21"/>
      <c r="U16" s="22"/>
      <c r="V16" s="23" t="s">
        <v>34</v>
      </c>
    </row>
    <row r="17" customFormat="false" ht="12.75" hidden="true" customHeight="false" outlineLevel="1" collapsed="false">
      <c r="B17" s="18" t="s">
        <v>35</v>
      </c>
      <c r="L17" s="19" t="s">
        <v>8</v>
      </c>
      <c r="M17" s="21"/>
      <c r="N17" s="20" t="s">
        <v>8</v>
      </c>
      <c r="O17" s="21"/>
      <c r="P17" s="21"/>
      <c r="Q17" s="21"/>
      <c r="R17" s="21"/>
      <c r="S17" s="21"/>
      <c r="T17" s="21"/>
      <c r="U17" s="22"/>
      <c r="V17" s="23" t="s">
        <v>36</v>
      </c>
    </row>
    <row r="18" customFormat="false" ht="12.75" hidden="true" customHeight="false" outlineLevel="1" collapsed="false">
      <c r="B18" s="18" t="s">
        <v>37</v>
      </c>
      <c r="L18" s="19" t="s">
        <v>8</v>
      </c>
      <c r="M18" s="19" t="s">
        <v>8</v>
      </c>
      <c r="N18" s="21"/>
      <c r="O18" s="20" t="s">
        <v>8</v>
      </c>
      <c r="P18" s="21"/>
      <c r="Q18" s="21"/>
      <c r="R18" s="21"/>
      <c r="S18" s="21"/>
      <c r="T18" s="21"/>
      <c r="U18" s="22"/>
      <c r="V18" s="23" t="s">
        <v>38</v>
      </c>
    </row>
    <row r="19" customFormat="false" ht="12.75" hidden="true" customHeight="false" outlineLevel="1" collapsed="false">
      <c r="B19" s="18" t="s">
        <v>39</v>
      </c>
      <c r="L19" s="21"/>
      <c r="M19" s="21"/>
      <c r="N19" s="21"/>
      <c r="O19" s="21"/>
      <c r="P19" s="21"/>
      <c r="Q19" s="19" t="s">
        <v>8</v>
      </c>
      <c r="R19" s="21"/>
      <c r="S19" s="21"/>
      <c r="T19" s="20" t="s">
        <v>8</v>
      </c>
      <c r="U19" s="22"/>
      <c r="V19" s="23" t="s">
        <v>40</v>
      </c>
    </row>
    <row r="20" customFormat="false" ht="12.75" hidden="true" customHeight="false" outlineLevel="1" collapsed="false">
      <c r="B20" s="18" t="s">
        <v>41</v>
      </c>
      <c r="L20" s="20" t="s">
        <v>8</v>
      </c>
      <c r="M20" s="21"/>
      <c r="N20" s="21"/>
      <c r="O20" s="21"/>
      <c r="P20" s="21"/>
      <c r="Q20" s="21"/>
      <c r="R20" s="21"/>
      <c r="S20" s="21"/>
      <c r="T20" s="21"/>
      <c r="U20" s="22"/>
      <c r="V20" s="23" t="s">
        <v>42</v>
      </c>
    </row>
    <row r="21" customFormat="false" ht="12.75" hidden="true" customHeight="false" outlineLevel="1" collapsed="false">
      <c r="B21" s="18" t="s">
        <v>43</v>
      </c>
      <c r="L21" s="21"/>
      <c r="M21" s="21"/>
      <c r="N21" s="21"/>
      <c r="O21" s="19" t="s">
        <v>8</v>
      </c>
      <c r="P21" s="20" t="s">
        <v>8</v>
      </c>
      <c r="Q21" s="21"/>
      <c r="R21" s="21"/>
      <c r="S21" s="21"/>
      <c r="T21" s="21"/>
      <c r="U21" s="22"/>
      <c r="V21" s="23" t="s">
        <v>44</v>
      </c>
    </row>
    <row r="22" customFormat="false" ht="12.75" hidden="true" customHeight="false" outlineLevel="1" collapsed="false">
      <c r="B22" s="18" t="s">
        <v>45</v>
      </c>
      <c r="L22" s="21"/>
      <c r="M22" s="21"/>
      <c r="N22" s="21"/>
      <c r="O22" s="21"/>
      <c r="P22" s="21"/>
      <c r="Q22" s="19" t="s">
        <v>8</v>
      </c>
      <c r="R22" s="21"/>
      <c r="S22" s="21"/>
      <c r="T22" s="20" t="s">
        <v>8</v>
      </c>
      <c r="U22" s="22"/>
      <c r="V22" s="23" t="s">
        <v>46</v>
      </c>
    </row>
    <row r="23" customFormat="false" ht="12.75" hidden="true" customHeight="false" outlineLevel="1" collapsed="false">
      <c r="B23" s="18" t="s">
        <v>47</v>
      </c>
      <c r="L23" s="19" t="s">
        <v>8</v>
      </c>
      <c r="M23" s="21"/>
      <c r="N23" s="20" t="s">
        <v>8</v>
      </c>
      <c r="O23" s="21"/>
      <c r="P23" s="21"/>
      <c r="Q23" s="21"/>
      <c r="R23" s="21"/>
      <c r="S23" s="21"/>
      <c r="T23" s="21"/>
      <c r="U23" s="22"/>
      <c r="V23" s="23" t="s">
        <v>48</v>
      </c>
    </row>
    <row r="24" customFormat="false" ht="12.75" hidden="true" customHeight="false" outlineLevel="1" collapsed="false">
      <c r="B24" s="18" t="s">
        <v>49</v>
      </c>
      <c r="L24" s="19" t="s">
        <v>8</v>
      </c>
      <c r="M24" s="20" t="s">
        <v>8</v>
      </c>
      <c r="N24" s="21"/>
      <c r="O24" s="21"/>
      <c r="P24" s="21"/>
      <c r="Q24" s="21"/>
      <c r="R24" s="21"/>
      <c r="S24" s="21"/>
      <c r="T24" s="21"/>
      <c r="U24" s="22"/>
      <c r="V24" s="23" t="s">
        <v>50</v>
      </c>
    </row>
    <row r="25" customFormat="false" ht="12.75" hidden="true" customHeight="false" outlineLevel="1" collapsed="false">
      <c r="B25" s="18" t="s">
        <v>51</v>
      </c>
      <c r="L25" s="21"/>
      <c r="M25" s="21"/>
      <c r="N25" s="21"/>
      <c r="O25" s="21"/>
      <c r="P25" s="19" t="s">
        <v>8</v>
      </c>
      <c r="Q25" s="21"/>
      <c r="R25" s="20" t="s">
        <v>8</v>
      </c>
      <c r="S25" s="21"/>
      <c r="T25" s="21"/>
      <c r="U25" s="22"/>
      <c r="V25" s="23" t="s">
        <v>52</v>
      </c>
    </row>
    <row r="26" customFormat="false" ht="12.75" hidden="true" customHeight="false" outlineLevel="1" collapsed="false">
      <c r="B26" s="18" t="s">
        <v>53</v>
      </c>
      <c r="L26" s="21"/>
      <c r="M26" s="21"/>
      <c r="N26" s="19" t="s">
        <v>8</v>
      </c>
      <c r="O26" s="21"/>
      <c r="P26" s="20" t="s">
        <v>8</v>
      </c>
      <c r="Q26" s="21"/>
      <c r="R26" s="21"/>
      <c r="S26" s="21"/>
      <c r="T26" s="21"/>
      <c r="U26" s="22"/>
      <c r="V26" s="23" t="s">
        <v>54</v>
      </c>
    </row>
    <row r="27" customFormat="false" ht="12.75" hidden="true" customHeight="false" outlineLevel="1" collapsed="false">
      <c r="B27" s="18" t="s">
        <v>55</v>
      </c>
      <c r="L27" s="21"/>
      <c r="M27" s="21"/>
      <c r="N27" s="21"/>
      <c r="O27" s="21"/>
      <c r="P27" s="21"/>
      <c r="Q27" s="19" t="s">
        <v>8</v>
      </c>
      <c r="R27" s="21"/>
      <c r="S27" s="20" t="s">
        <v>8</v>
      </c>
      <c r="T27" s="21"/>
      <c r="U27" s="22"/>
      <c r="V27" s="23" t="s">
        <v>56</v>
      </c>
    </row>
    <row r="28" customFormat="false" ht="12.75" hidden="true" customHeight="false" outlineLevel="1" collapsed="false">
      <c r="B28" s="18" t="s">
        <v>57</v>
      </c>
      <c r="L28" s="21"/>
      <c r="M28" s="20" t="s">
        <v>8</v>
      </c>
      <c r="N28" s="21"/>
      <c r="O28" s="21"/>
      <c r="P28" s="21"/>
      <c r="Q28" s="21"/>
      <c r="R28" s="21"/>
      <c r="S28" s="21"/>
      <c r="T28" s="21"/>
      <c r="U28" s="22"/>
      <c r="V28" s="23" t="s">
        <v>58</v>
      </c>
    </row>
    <row r="29" customFormat="false" ht="12.75" hidden="true" customHeight="false" outlineLevel="1" collapsed="false">
      <c r="B29" s="18" t="s">
        <v>59</v>
      </c>
      <c r="L29" s="21"/>
      <c r="M29" s="21"/>
      <c r="N29" s="21"/>
      <c r="O29" s="21"/>
      <c r="P29" s="21"/>
      <c r="Q29" s="21"/>
      <c r="R29" s="21"/>
      <c r="S29" s="19" t="s">
        <v>8</v>
      </c>
      <c r="T29" s="20" t="s">
        <v>8</v>
      </c>
      <c r="U29" s="22"/>
      <c r="V29" s="23" t="s">
        <v>60</v>
      </c>
    </row>
    <row r="30" customFormat="false" ht="12.75" hidden="true" customHeight="false" outlineLevel="1" collapsed="false">
      <c r="B30" s="18" t="s">
        <v>61</v>
      </c>
      <c r="L30" s="21"/>
      <c r="M30" s="21"/>
      <c r="N30" s="21"/>
      <c r="O30" s="21"/>
      <c r="P30" s="21"/>
      <c r="Q30" s="21"/>
      <c r="R30" s="19" t="s">
        <v>8</v>
      </c>
      <c r="S30" s="20" t="s">
        <v>8</v>
      </c>
      <c r="T30" s="21"/>
      <c r="U30" s="22"/>
      <c r="V30" s="23" t="s">
        <v>62</v>
      </c>
    </row>
    <row r="31" customFormat="false" ht="12.75" hidden="true" customHeight="false" outlineLevel="1" collapsed="false">
      <c r="B31" s="18" t="s">
        <v>63</v>
      </c>
      <c r="L31" s="21"/>
      <c r="M31" s="21"/>
      <c r="N31" s="21"/>
      <c r="O31" s="21"/>
      <c r="P31" s="21"/>
      <c r="Q31" s="19" t="s">
        <v>8</v>
      </c>
      <c r="R31" s="20" t="s">
        <v>8</v>
      </c>
      <c r="S31" s="21"/>
      <c r="T31" s="21"/>
      <c r="U31" s="22"/>
      <c r="V31" s="23" t="s">
        <v>64</v>
      </c>
    </row>
    <row r="32" customFormat="false" ht="12.75" hidden="true" customHeight="false" outlineLevel="1" collapsed="false">
      <c r="B32" s="18" t="s">
        <v>65</v>
      </c>
      <c r="L32" s="19" t="s">
        <v>8</v>
      </c>
      <c r="M32" s="20" t="s">
        <v>8</v>
      </c>
      <c r="N32" s="21"/>
      <c r="O32" s="21"/>
      <c r="P32" s="21"/>
      <c r="Q32" s="21"/>
      <c r="R32" s="21"/>
      <c r="S32" s="21"/>
      <c r="T32" s="21"/>
      <c r="U32" s="22"/>
      <c r="V32" s="23" t="s">
        <v>66</v>
      </c>
    </row>
    <row r="33" customFormat="false" ht="12.75" hidden="true" customHeight="false" outlineLevel="1" collapsed="false">
      <c r="B33" s="18" t="s">
        <v>67</v>
      </c>
      <c r="L33" s="21"/>
      <c r="M33" s="21"/>
      <c r="N33" s="21"/>
      <c r="O33" s="19" t="s">
        <v>8</v>
      </c>
      <c r="P33" s="19" t="s">
        <v>8</v>
      </c>
      <c r="Q33" s="20" t="s">
        <v>8</v>
      </c>
      <c r="R33" s="21"/>
      <c r="S33" s="21"/>
      <c r="T33" s="21"/>
      <c r="U33" s="22"/>
      <c r="V33" s="23" t="s">
        <v>68</v>
      </c>
    </row>
    <row r="34" customFormat="false" ht="12.75" hidden="true" customHeight="false" outlineLevel="1" collapsed="false">
      <c r="B34" s="18" t="s">
        <v>69</v>
      </c>
      <c r="L34" s="19" t="s">
        <v>8</v>
      </c>
      <c r="M34" s="19" t="s">
        <v>8</v>
      </c>
      <c r="N34" s="20" t="s">
        <v>8</v>
      </c>
      <c r="O34" s="21"/>
      <c r="P34" s="21"/>
      <c r="Q34" s="21"/>
      <c r="R34" s="21"/>
      <c r="S34" s="21"/>
      <c r="T34" s="21"/>
      <c r="U34" s="22"/>
      <c r="V34" s="23" t="s">
        <v>70</v>
      </c>
    </row>
    <row r="35" customFormat="false" ht="12.75" hidden="true" customHeight="false" outlineLevel="1" collapsed="false">
      <c r="B35" s="18" t="s">
        <v>71</v>
      </c>
      <c r="L35" s="21"/>
      <c r="M35" s="21"/>
      <c r="N35" s="21"/>
      <c r="O35" s="21"/>
      <c r="P35" s="21"/>
      <c r="Q35" s="19" t="s">
        <v>8</v>
      </c>
      <c r="R35" s="19" t="s">
        <v>8</v>
      </c>
      <c r="S35" s="21"/>
      <c r="T35" s="20" t="s">
        <v>8</v>
      </c>
      <c r="U35" s="22"/>
      <c r="V35" s="23" t="s">
        <v>72</v>
      </c>
    </row>
    <row r="36" customFormat="false" ht="12.75" hidden="true" customHeight="false" outlineLevel="1" collapsed="false">
      <c r="B36" s="18" t="s">
        <v>73</v>
      </c>
      <c r="L36" s="21"/>
      <c r="M36" s="21"/>
      <c r="N36" s="21"/>
      <c r="O36" s="19" t="s">
        <v>8</v>
      </c>
      <c r="P36" s="20" t="s">
        <v>8</v>
      </c>
      <c r="Q36" s="21"/>
      <c r="R36" s="21"/>
      <c r="S36" s="21"/>
      <c r="T36" s="21"/>
      <c r="U36" s="22"/>
      <c r="V36" s="23" t="s">
        <v>74</v>
      </c>
    </row>
    <row r="37" customFormat="false" ht="12.75" hidden="true" customHeight="false" outlineLevel="1" collapsed="false">
      <c r="B37" s="18" t="s">
        <v>75</v>
      </c>
      <c r="L37" s="21"/>
      <c r="M37" s="21"/>
      <c r="N37" s="21"/>
      <c r="O37" s="19" t="s">
        <v>8</v>
      </c>
      <c r="P37" s="21"/>
      <c r="Q37" s="19" t="s">
        <v>8</v>
      </c>
      <c r="R37" s="21"/>
      <c r="S37" s="20" t="s">
        <v>8</v>
      </c>
      <c r="T37" s="21"/>
      <c r="U37" s="22"/>
      <c r="V37" s="23" t="s">
        <v>76</v>
      </c>
    </row>
    <row r="38" customFormat="false" ht="12.75" hidden="true" customHeight="false" outlineLevel="1" collapsed="false">
      <c r="B38" s="18" t="s">
        <v>77</v>
      </c>
      <c r="L38" s="21"/>
      <c r="M38" s="19" t="s">
        <v>8</v>
      </c>
      <c r="N38" s="21"/>
      <c r="O38" s="20" t="s">
        <v>8</v>
      </c>
      <c r="P38" s="21"/>
      <c r="Q38" s="21"/>
      <c r="R38" s="21"/>
      <c r="S38" s="21"/>
      <c r="T38" s="21"/>
      <c r="U38" s="22"/>
      <c r="V38" s="23" t="s">
        <v>78</v>
      </c>
    </row>
    <row r="39" customFormat="false" ht="12.75" hidden="true" customHeight="false" outlineLevel="1" collapsed="false">
      <c r="B39" s="18" t="s">
        <v>79</v>
      </c>
      <c r="L39" s="21"/>
      <c r="M39" s="21"/>
      <c r="N39" s="19" t="s">
        <v>8</v>
      </c>
      <c r="O39" s="19" t="s">
        <v>8</v>
      </c>
      <c r="P39" s="21"/>
      <c r="Q39" s="20" t="s">
        <v>8</v>
      </c>
      <c r="R39" s="21"/>
      <c r="S39" s="21"/>
      <c r="T39" s="21"/>
      <c r="U39" s="22"/>
      <c r="V39" s="23" t="s">
        <v>80</v>
      </c>
    </row>
    <row r="40" customFormat="false" ht="12.75" hidden="true" customHeight="false" outlineLevel="1" collapsed="false">
      <c r="B40" s="18" t="s">
        <v>81</v>
      </c>
      <c r="L40" s="21"/>
      <c r="M40" s="21"/>
      <c r="N40" s="21"/>
      <c r="O40" s="21"/>
      <c r="P40" s="19" t="s">
        <v>8</v>
      </c>
      <c r="Q40" s="21"/>
      <c r="R40" s="21"/>
      <c r="S40" s="20" t="s">
        <v>8</v>
      </c>
      <c r="T40" s="21"/>
      <c r="U40" s="22"/>
      <c r="V40" s="23" t="s">
        <v>82</v>
      </c>
    </row>
    <row r="41" customFormat="false" ht="12.75" hidden="true" customHeight="false" outlineLevel="1" collapsed="false">
      <c r="B41" s="18" t="s">
        <v>83</v>
      </c>
      <c r="L41" s="21"/>
      <c r="M41" s="21"/>
      <c r="N41" s="21"/>
      <c r="O41" s="20" t="s">
        <v>8</v>
      </c>
      <c r="P41" s="21"/>
      <c r="Q41" s="21"/>
      <c r="R41" s="21"/>
      <c r="S41" s="21"/>
      <c r="T41" s="21"/>
      <c r="U41" s="22"/>
      <c r="V41" s="23" t="s">
        <v>84</v>
      </c>
    </row>
    <row r="42" customFormat="false" ht="12.75" hidden="true" customHeight="false" outlineLevel="1" collapsed="false">
      <c r="B42" s="18" t="s">
        <v>85</v>
      </c>
      <c r="L42" s="19" t="s">
        <v>8</v>
      </c>
      <c r="M42" s="20" t="s">
        <v>8</v>
      </c>
      <c r="N42" s="21"/>
      <c r="O42" s="21"/>
      <c r="P42" s="21"/>
      <c r="Q42" s="21"/>
      <c r="R42" s="21"/>
      <c r="S42" s="21"/>
      <c r="T42" s="21"/>
      <c r="U42" s="22"/>
      <c r="V42" s="23" t="s">
        <v>86</v>
      </c>
    </row>
    <row r="43" customFormat="false" ht="12.75" hidden="true" customHeight="false" outlineLevel="1" collapsed="false">
      <c r="B43" s="18" t="s">
        <v>87</v>
      </c>
      <c r="L43" s="21"/>
      <c r="M43" s="21"/>
      <c r="N43" s="21"/>
      <c r="O43" s="21"/>
      <c r="P43" s="19" t="s">
        <v>8</v>
      </c>
      <c r="Q43" s="21"/>
      <c r="R43" s="20" t="s">
        <v>8</v>
      </c>
      <c r="S43" s="21"/>
      <c r="T43" s="21"/>
      <c r="U43" s="22"/>
      <c r="V43" s="23" t="s">
        <v>88</v>
      </c>
    </row>
    <row r="44" customFormat="false" ht="12.75" hidden="true" customHeight="false" outlineLevel="1" collapsed="false">
      <c r="B44" s="18" t="s">
        <v>89</v>
      </c>
      <c r="L44" s="21"/>
      <c r="M44" s="21"/>
      <c r="N44" s="21"/>
      <c r="O44" s="21"/>
      <c r="P44" s="21"/>
      <c r="Q44" s="19" t="s">
        <v>8</v>
      </c>
      <c r="R44" s="21"/>
      <c r="S44" s="20" t="s">
        <v>8</v>
      </c>
      <c r="T44" s="21"/>
      <c r="U44" s="22"/>
      <c r="V44" s="23" t="s">
        <v>90</v>
      </c>
    </row>
    <row r="45" customFormat="false" ht="12.75" hidden="true" customHeight="false" outlineLevel="1" collapsed="false">
      <c r="B45" s="18" t="s">
        <v>91</v>
      </c>
      <c r="L45" s="21"/>
      <c r="M45" s="21"/>
      <c r="N45" s="21"/>
      <c r="O45" s="21"/>
      <c r="P45" s="19" t="s">
        <v>8</v>
      </c>
      <c r="Q45" s="20" t="s">
        <v>8</v>
      </c>
      <c r="R45" s="21"/>
      <c r="S45" s="21"/>
      <c r="T45" s="21"/>
      <c r="U45" s="22"/>
      <c r="V45" s="23" t="s">
        <v>92</v>
      </c>
    </row>
    <row r="46" customFormat="false" ht="12.75" hidden="true" customHeight="false" outlineLevel="1" collapsed="false">
      <c r="B46" s="18" t="s">
        <v>93</v>
      </c>
      <c r="L46" s="19" t="s">
        <v>8</v>
      </c>
      <c r="M46" s="21"/>
      <c r="N46" s="20" t="s">
        <v>8</v>
      </c>
      <c r="O46" s="21"/>
      <c r="P46" s="21"/>
      <c r="Q46" s="21"/>
      <c r="R46" s="21"/>
      <c r="S46" s="21"/>
      <c r="T46" s="21"/>
      <c r="U46" s="22"/>
      <c r="V46" s="23" t="s">
        <v>94</v>
      </c>
    </row>
    <row r="47" customFormat="false" ht="12.75" hidden="true" customHeight="false" outlineLevel="1" collapsed="false">
      <c r="B47" s="18" t="s">
        <v>95</v>
      </c>
      <c r="L47" s="21"/>
      <c r="M47" s="21"/>
      <c r="N47" s="21"/>
      <c r="O47" s="21"/>
      <c r="P47" s="21"/>
      <c r="Q47" s="21"/>
      <c r="R47" s="19" t="s">
        <v>8</v>
      </c>
      <c r="S47" s="21"/>
      <c r="T47" s="20" t="s">
        <v>8</v>
      </c>
      <c r="U47" s="22"/>
      <c r="V47" s="23" t="s">
        <v>96</v>
      </c>
    </row>
    <row r="48" customFormat="false" ht="12.75" hidden="true" customHeight="false" outlineLevel="1" collapsed="false">
      <c r="B48" s="18" t="s">
        <v>97</v>
      </c>
      <c r="L48" s="21"/>
      <c r="M48" s="19" t="s">
        <v>8</v>
      </c>
      <c r="N48" s="21"/>
      <c r="O48" s="20" t="s">
        <v>8</v>
      </c>
      <c r="P48" s="21"/>
      <c r="Q48" s="21"/>
      <c r="R48" s="21"/>
      <c r="S48" s="21"/>
      <c r="T48" s="21"/>
      <c r="U48" s="22"/>
      <c r="V48" s="23" t="s">
        <v>98</v>
      </c>
    </row>
    <row r="49" customFormat="false" ht="12.75" hidden="true" customHeight="false" outlineLevel="1" collapsed="false">
      <c r="B49" s="18" t="s">
        <v>99</v>
      </c>
      <c r="L49" s="20" t="s">
        <v>8</v>
      </c>
      <c r="M49" s="21"/>
      <c r="N49" s="21"/>
      <c r="O49" s="21"/>
      <c r="P49" s="21"/>
      <c r="Q49" s="21"/>
      <c r="R49" s="21"/>
      <c r="S49" s="21"/>
      <c r="T49" s="21"/>
      <c r="U49" s="22"/>
      <c r="V49" s="23" t="s">
        <v>100</v>
      </c>
    </row>
    <row r="50" customFormat="false" ht="12.75" hidden="true" customHeight="false" outlineLevel="1" collapsed="false">
      <c r="B50" s="18" t="s">
        <v>101</v>
      </c>
      <c r="L50" s="21"/>
      <c r="M50" s="21"/>
      <c r="N50" s="21"/>
      <c r="O50" s="21"/>
      <c r="P50" s="21"/>
      <c r="Q50" s="21"/>
      <c r="R50" s="19" t="s">
        <v>8</v>
      </c>
      <c r="S50" s="20" t="s">
        <v>8</v>
      </c>
      <c r="T50" s="21"/>
      <c r="U50" s="22"/>
      <c r="V50" s="23" t="s">
        <v>102</v>
      </c>
    </row>
    <row r="51" customFormat="false" ht="12.75" hidden="true" customHeight="false" outlineLevel="1" collapsed="false">
      <c r="B51" s="18" t="s">
        <v>103</v>
      </c>
      <c r="L51" s="21"/>
      <c r="M51" s="21"/>
      <c r="N51" s="21"/>
      <c r="O51" s="21"/>
      <c r="P51" s="21"/>
      <c r="Q51" s="21"/>
      <c r="R51" s="21"/>
      <c r="S51" s="19" t="s">
        <v>8</v>
      </c>
      <c r="T51" s="20" t="s">
        <v>8</v>
      </c>
      <c r="U51" s="22"/>
      <c r="V51" s="23" t="s">
        <v>104</v>
      </c>
    </row>
    <row r="52" customFormat="false" ht="12.75" hidden="true" customHeight="false" outlineLevel="1" collapsed="false">
      <c r="B52" s="18" t="s">
        <v>105</v>
      </c>
      <c r="L52" s="19" t="s">
        <v>8</v>
      </c>
      <c r="M52" s="20" t="s">
        <v>8</v>
      </c>
      <c r="N52" s="21"/>
      <c r="O52" s="21"/>
      <c r="P52" s="21"/>
      <c r="Q52" s="21"/>
      <c r="R52" s="21"/>
      <c r="S52" s="21"/>
      <c r="T52" s="21"/>
      <c r="U52" s="22"/>
      <c r="V52" s="23" t="s">
        <v>106</v>
      </c>
    </row>
    <row r="53" customFormat="false" ht="12.75" hidden="false" customHeight="false" outlineLevel="0" collapsed="false">
      <c r="B53" s="15" t="s">
        <v>107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6" t="s">
        <v>8</v>
      </c>
      <c r="N53" s="12"/>
      <c r="O53" s="12"/>
      <c r="P53" s="12"/>
      <c r="Q53" s="12"/>
      <c r="R53" s="12"/>
      <c r="S53" s="12"/>
      <c r="T53" s="16" t="s">
        <v>8</v>
      </c>
      <c r="U53" s="12"/>
      <c r="V53" s="17" t="s">
        <v>107</v>
      </c>
    </row>
    <row r="54" customFormat="false" ht="12.75" hidden="true" customHeight="false" outlineLevel="1" collapsed="false">
      <c r="B54" s="18" t="s">
        <v>108</v>
      </c>
      <c r="L54" s="21"/>
      <c r="M54" s="20" t="s">
        <v>8</v>
      </c>
      <c r="N54" s="21"/>
      <c r="O54" s="21"/>
      <c r="P54" s="21"/>
      <c r="Q54" s="21"/>
      <c r="R54" s="21"/>
      <c r="S54" s="21"/>
      <c r="T54" s="21"/>
      <c r="U54" s="22"/>
      <c r="V54" s="23" t="s">
        <v>109</v>
      </c>
    </row>
    <row r="55" customFormat="false" ht="12.75" hidden="true" customHeight="false" outlineLevel="1" collapsed="false">
      <c r="B55" s="18" t="s">
        <v>110</v>
      </c>
      <c r="L55" s="21"/>
      <c r="M55" s="21"/>
      <c r="N55" s="21"/>
      <c r="O55" s="21"/>
      <c r="P55" s="21"/>
      <c r="Q55" s="21"/>
      <c r="R55" s="21"/>
      <c r="S55" s="21"/>
      <c r="T55" s="20" t="s">
        <v>8</v>
      </c>
      <c r="U55" s="22"/>
      <c r="V55" s="23" t="s">
        <v>111</v>
      </c>
    </row>
    <row r="56" customFormat="false" ht="12.75" hidden="true" customHeight="false" outlineLevel="1" collapsed="false">
      <c r="B56" s="18" t="s">
        <v>112</v>
      </c>
      <c r="L56" s="21"/>
      <c r="M56" s="21"/>
      <c r="N56" s="21"/>
      <c r="O56" s="21"/>
      <c r="P56" s="21"/>
      <c r="Q56" s="21"/>
      <c r="R56" s="21"/>
      <c r="S56" s="21"/>
      <c r="T56" s="20" t="s">
        <v>8</v>
      </c>
      <c r="U56" s="22"/>
      <c r="V56" s="23" t="s">
        <v>113</v>
      </c>
    </row>
    <row r="57" customFormat="false" ht="12.75" hidden="false" customHeight="false" outlineLevel="0" collapsed="false">
      <c r="B57" s="15" t="s">
        <v>114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6" t="s">
        <v>8</v>
      </c>
      <c r="O57" s="12"/>
      <c r="P57" s="12"/>
      <c r="Q57" s="12"/>
      <c r="R57" s="12"/>
      <c r="S57" s="12"/>
      <c r="T57" s="12"/>
      <c r="U57" s="16" t="s">
        <v>8</v>
      </c>
      <c r="V57" s="17" t="s">
        <v>114</v>
      </c>
    </row>
    <row r="58" customFormat="false" ht="12.75" hidden="true" customHeight="false" outlineLevel="1" collapsed="false">
      <c r="B58" s="18" t="s">
        <v>115</v>
      </c>
      <c r="N58" s="21"/>
      <c r="U58" s="24" t="s">
        <v>8</v>
      </c>
      <c r="V58" s="23" t="s">
        <v>116</v>
      </c>
    </row>
    <row r="59" customFormat="false" ht="12.75" hidden="true" customHeight="false" outlineLevel="1" collapsed="false">
      <c r="B59" s="18" t="s">
        <v>117</v>
      </c>
      <c r="N59" s="20" t="s">
        <v>8</v>
      </c>
      <c r="U59" s="25"/>
      <c r="V59" s="23" t="s">
        <v>118</v>
      </c>
    </row>
    <row r="60" customFormat="false" ht="12.75" hidden="false" customHeight="false" outlineLevel="0" collapsed="false">
      <c r="B60" s="15" t="s">
        <v>119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6" t="s">
        <v>8</v>
      </c>
      <c r="O60" s="16" t="s">
        <v>8</v>
      </c>
      <c r="P60" s="16" t="s">
        <v>8</v>
      </c>
      <c r="Q60" s="16" t="s">
        <v>8</v>
      </c>
      <c r="R60" s="16" t="s">
        <v>8</v>
      </c>
      <c r="S60" s="16" t="s">
        <v>8</v>
      </c>
      <c r="T60" s="16" t="s">
        <v>8</v>
      </c>
      <c r="U60" s="16" t="s">
        <v>8</v>
      </c>
      <c r="V60" s="17" t="s">
        <v>119</v>
      </c>
    </row>
    <row r="61" customFormat="false" ht="12.75" hidden="true" customHeight="false" outlineLevel="1" collapsed="false">
      <c r="B61" s="18" t="s">
        <v>120</v>
      </c>
      <c r="N61" s="20" t="s">
        <v>8</v>
      </c>
      <c r="O61" s="21"/>
      <c r="P61" s="21"/>
      <c r="Q61" s="21"/>
      <c r="R61" s="21"/>
      <c r="S61" s="21"/>
      <c r="T61" s="21"/>
      <c r="U61" s="25"/>
      <c r="V61" s="23" t="s">
        <v>121</v>
      </c>
    </row>
    <row r="62" customFormat="false" ht="12.75" hidden="true" customHeight="false" outlineLevel="1" collapsed="false">
      <c r="B62" s="18" t="s">
        <v>122</v>
      </c>
      <c r="N62" s="21"/>
      <c r="O62" s="20" t="s">
        <v>8</v>
      </c>
      <c r="P62" s="21"/>
      <c r="Q62" s="21"/>
      <c r="R62" s="21"/>
      <c r="S62" s="21"/>
      <c r="T62" s="21"/>
      <c r="U62" s="25"/>
      <c r="V62" s="23" t="s">
        <v>123</v>
      </c>
    </row>
    <row r="63" customFormat="false" ht="12.75" hidden="true" customHeight="false" outlineLevel="1" collapsed="false">
      <c r="B63" s="18" t="s">
        <v>124</v>
      </c>
      <c r="N63" s="21"/>
      <c r="O63" s="21"/>
      <c r="P63" s="20" t="s">
        <v>8</v>
      </c>
      <c r="Q63" s="21"/>
      <c r="R63" s="21"/>
      <c r="S63" s="21"/>
      <c r="T63" s="21"/>
      <c r="U63" s="25"/>
      <c r="V63" s="23" t="s">
        <v>125</v>
      </c>
    </row>
    <row r="64" customFormat="false" ht="12.75" hidden="true" customHeight="false" outlineLevel="1" collapsed="false">
      <c r="B64" s="18" t="s">
        <v>126</v>
      </c>
      <c r="N64" s="20" t="s">
        <v>8</v>
      </c>
      <c r="O64" s="21"/>
      <c r="P64" s="21"/>
      <c r="Q64" s="21"/>
      <c r="R64" s="21"/>
      <c r="S64" s="21"/>
      <c r="T64" s="21"/>
      <c r="U64" s="25"/>
      <c r="V64" s="23" t="s">
        <v>127</v>
      </c>
    </row>
    <row r="65" customFormat="false" ht="12.75" hidden="true" customHeight="false" outlineLevel="1" collapsed="false">
      <c r="B65" s="18" t="s">
        <v>128</v>
      </c>
      <c r="N65" s="21"/>
      <c r="O65" s="20" t="s">
        <v>8</v>
      </c>
      <c r="P65" s="21"/>
      <c r="Q65" s="21"/>
      <c r="R65" s="21"/>
      <c r="S65" s="21"/>
      <c r="T65" s="21"/>
      <c r="U65" s="25"/>
      <c r="V65" s="23" t="s">
        <v>129</v>
      </c>
    </row>
    <row r="66" customFormat="false" ht="12.75" hidden="true" customHeight="false" outlineLevel="1" collapsed="false">
      <c r="B66" s="18" t="s">
        <v>130</v>
      </c>
      <c r="N66" s="21"/>
      <c r="O66" s="21"/>
      <c r="P66" s="20" t="s">
        <v>8</v>
      </c>
      <c r="Q66" s="21"/>
      <c r="R66" s="21"/>
      <c r="S66" s="21"/>
      <c r="T66" s="21"/>
      <c r="U66" s="25"/>
      <c r="V66" s="23" t="s">
        <v>131</v>
      </c>
    </row>
    <row r="67" customFormat="false" ht="12.75" hidden="true" customHeight="false" outlineLevel="1" collapsed="false">
      <c r="B67" s="18" t="s">
        <v>132</v>
      </c>
      <c r="N67" s="21"/>
      <c r="O67" s="20" t="s">
        <v>8</v>
      </c>
      <c r="P67" s="21"/>
      <c r="Q67" s="21"/>
      <c r="R67" s="21"/>
      <c r="S67" s="21"/>
      <c r="T67" s="21"/>
      <c r="U67" s="25"/>
      <c r="V67" s="23" t="s">
        <v>133</v>
      </c>
    </row>
    <row r="68" customFormat="false" ht="12.75" hidden="true" customHeight="false" outlineLevel="1" collapsed="false">
      <c r="B68" s="18" t="s">
        <v>134</v>
      </c>
      <c r="N68" s="21"/>
      <c r="O68" s="21"/>
      <c r="P68" s="21"/>
      <c r="Q68" s="21"/>
      <c r="R68" s="21"/>
      <c r="S68" s="20" t="s">
        <v>8</v>
      </c>
      <c r="T68" s="21"/>
      <c r="U68" s="25"/>
      <c r="V68" s="23" t="s">
        <v>135</v>
      </c>
    </row>
    <row r="69" customFormat="false" ht="12.75" hidden="true" customHeight="false" outlineLevel="1" collapsed="false">
      <c r="B69" s="18" t="s">
        <v>136</v>
      </c>
      <c r="N69" s="21"/>
      <c r="O69" s="21"/>
      <c r="P69" s="21"/>
      <c r="Q69" s="21"/>
      <c r="R69" s="21"/>
      <c r="S69" s="21"/>
      <c r="T69" s="20" t="s">
        <v>8</v>
      </c>
      <c r="U69" s="25"/>
      <c r="V69" s="23" t="s">
        <v>137</v>
      </c>
    </row>
    <row r="70" customFormat="false" ht="12.75" hidden="true" customHeight="false" outlineLevel="1" collapsed="false">
      <c r="B70" s="18" t="s">
        <v>138</v>
      </c>
      <c r="N70" s="21"/>
      <c r="O70" s="21"/>
      <c r="P70" s="21"/>
      <c r="Q70" s="21"/>
      <c r="R70" s="21"/>
      <c r="S70" s="21"/>
      <c r="T70" s="21"/>
      <c r="U70" s="24" t="s">
        <v>8</v>
      </c>
      <c r="V70" s="23" t="s">
        <v>139</v>
      </c>
    </row>
    <row r="71" customFormat="false" ht="12.75" hidden="true" customHeight="false" outlineLevel="1" collapsed="false">
      <c r="B71" s="18" t="s">
        <v>140</v>
      </c>
      <c r="N71" s="21"/>
      <c r="O71" s="21"/>
      <c r="P71" s="21"/>
      <c r="Q71" s="21"/>
      <c r="R71" s="21"/>
      <c r="S71" s="20" t="s">
        <v>8</v>
      </c>
      <c r="T71" s="21"/>
      <c r="U71" s="25"/>
      <c r="V71" s="23" t="s">
        <v>141</v>
      </c>
    </row>
    <row r="72" customFormat="false" ht="12.75" hidden="true" customHeight="false" outlineLevel="1" collapsed="false">
      <c r="B72" s="18" t="s">
        <v>142</v>
      </c>
      <c r="N72" s="21"/>
      <c r="O72" s="21"/>
      <c r="P72" s="21"/>
      <c r="Q72" s="21"/>
      <c r="R72" s="21"/>
      <c r="S72" s="21"/>
      <c r="T72" s="20" t="s">
        <v>8</v>
      </c>
      <c r="U72" s="25"/>
      <c r="V72" s="23" t="s">
        <v>143</v>
      </c>
    </row>
    <row r="73" customFormat="false" ht="12.75" hidden="true" customHeight="false" outlineLevel="1" collapsed="false">
      <c r="B73" s="18" t="s">
        <v>144</v>
      </c>
      <c r="N73" s="21"/>
      <c r="O73" s="21"/>
      <c r="P73" s="21"/>
      <c r="Q73" s="21"/>
      <c r="R73" s="21"/>
      <c r="S73" s="21"/>
      <c r="T73" s="21"/>
      <c r="U73" s="24" t="s">
        <v>8</v>
      </c>
      <c r="V73" s="23" t="s">
        <v>145</v>
      </c>
    </row>
    <row r="74" customFormat="false" ht="12.75" hidden="true" customHeight="false" outlineLevel="1" collapsed="false">
      <c r="B74" s="18" t="s">
        <v>146</v>
      </c>
      <c r="N74" s="21"/>
      <c r="O74" s="21"/>
      <c r="P74" s="21"/>
      <c r="Q74" s="21"/>
      <c r="R74" s="21"/>
      <c r="S74" s="21"/>
      <c r="T74" s="20" t="s">
        <v>8</v>
      </c>
      <c r="U74" s="25"/>
      <c r="V74" s="23" t="s">
        <v>147</v>
      </c>
    </row>
    <row r="75" customFormat="false" ht="12.75" hidden="true" customHeight="false" outlineLevel="1" collapsed="false">
      <c r="B75" s="18" t="s">
        <v>148</v>
      </c>
      <c r="N75" s="21"/>
      <c r="O75" s="21"/>
      <c r="P75" s="21"/>
      <c r="Q75" s="20" t="s">
        <v>8</v>
      </c>
      <c r="R75" s="21"/>
      <c r="S75" s="21"/>
      <c r="T75" s="21"/>
      <c r="U75" s="25"/>
      <c r="V75" s="23" t="s">
        <v>149</v>
      </c>
    </row>
    <row r="76" customFormat="false" ht="12.75" hidden="true" customHeight="false" outlineLevel="1" collapsed="false">
      <c r="B76" s="18" t="s">
        <v>150</v>
      </c>
      <c r="N76" s="21"/>
      <c r="O76" s="21"/>
      <c r="P76" s="21"/>
      <c r="Q76" s="21"/>
      <c r="R76" s="20" t="s">
        <v>8</v>
      </c>
      <c r="S76" s="21"/>
      <c r="T76" s="21"/>
      <c r="U76" s="25"/>
      <c r="V76" s="23" t="s">
        <v>151</v>
      </c>
    </row>
    <row r="77" customFormat="false" ht="12.75" hidden="true" customHeight="false" outlineLevel="1" collapsed="false">
      <c r="B77" s="18" t="s">
        <v>152</v>
      </c>
      <c r="N77" s="21"/>
      <c r="O77" s="21"/>
      <c r="P77" s="21"/>
      <c r="Q77" s="20" t="s">
        <v>8</v>
      </c>
      <c r="R77" s="21"/>
      <c r="S77" s="21"/>
      <c r="T77" s="21"/>
      <c r="U77" s="25"/>
      <c r="V77" s="23" t="s">
        <v>153</v>
      </c>
    </row>
    <row r="78" customFormat="false" ht="12.75" hidden="true" customHeight="false" outlineLevel="1" collapsed="false">
      <c r="B78" s="18" t="s">
        <v>154</v>
      </c>
      <c r="N78" s="21"/>
      <c r="O78" s="21"/>
      <c r="P78" s="21"/>
      <c r="Q78" s="21"/>
      <c r="R78" s="20" t="s">
        <v>8</v>
      </c>
      <c r="S78" s="21"/>
      <c r="T78" s="21"/>
      <c r="U78" s="25"/>
      <c r="V78" s="23" t="s">
        <v>155</v>
      </c>
    </row>
    <row r="79" customFormat="false" ht="12.75" hidden="false" customHeight="false" outlineLevel="0" collapsed="false">
      <c r="B79" s="15" t="s">
        <v>156</v>
      </c>
      <c r="C79" s="12"/>
      <c r="D79" s="12"/>
      <c r="E79" s="12"/>
      <c r="F79" s="16" t="s">
        <v>8</v>
      </c>
      <c r="G79" s="16" t="s">
        <v>8</v>
      </c>
      <c r="H79" s="16" t="s">
        <v>8</v>
      </c>
      <c r="I79" s="16" t="s">
        <v>8</v>
      </c>
      <c r="J79" s="16" t="s">
        <v>8</v>
      </c>
      <c r="K79" s="16" t="s">
        <v>8</v>
      </c>
      <c r="L79" s="16" t="s">
        <v>8</v>
      </c>
      <c r="M79" s="16" t="s">
        <v>8</v>
      </c>
      <c r="N79" s="12"/>
      <c r="O79" s="12"/>
      <c r="P79" s="12"/>
      <c r="Q79" s="12"/>
      <c r="R79" s="12"/>
      <c r="S79" s="12"/>
      <c r="T79" s="12"/>
      <c r="U79" s="12"/>
      <c r="V79" s="17" t="s">
        <v>156</v>
      </c>
    </row>
    <row r="80" customFormat="false" ht="12.75" hidden="true" customHeight="false" outlineLevel="1" collapsed="false">
      <c r="B80" s="18" t="s">
        <v>157</v>
      </c>
      <c r="F80" s="19" t="s">
        <v>8</v>
      </c>
      <c r="G80" s="19" t="s">
        <v>8</v>
      </c>
      <c r="H80" s="21"/>
      <c r="I80" s="19" t="s">
        <v>8</v>
      </c>
      <c r="J80" s="21"/>
      <c r="K80" s="21"/>
      <c r="L80" s="20" t="s">
        <v>8</v>
      </c>
      <c r="M80" s="21"/>
      <c r="U80" s="22"/>
      <c r="V80" s="23" t="s">
        <v>158</v>
      </c>
    </row>
    <row r="81" customFormat="false" ht="12.75" hidden="true" customHeight="false" outlineLevel="1" collapsed="false">
      <c r="B81" s="18" t="s">
        <v>159</v>
      </c>
      <c r="F81" s="19" t="s">
        <v>8</v>
      </c>
      <c r="G81" s="21"/>
      <c r="H81" s="19" t="s">
        <v>8</v>
      </c>
      <c r="I81" s="21"/>
      <c r="J81" s="21"/>
      <c r="K81" s="21"/>
      <c r="L81" s="20" t="s">
        <v>8</v>
      </c>
      <c r="M81" s="21"/>
      <c r="U81" s="22"/>
      <c r="V81" s="23" t="s">
        <v>160</v>
      </c>
    </row>
    <row r="82" customFormat="false" ht="12.75" hidden="true" customHeight="false" outlineLevel="1" collapsed="false">
      <c r="B82" s="18" t="s">
        <v>161</v>
      </c>
      <c r="F82" s="19" t="s">
        <v>8</v>
      </c>
      <c r="G82" s="19" t="s">
        <v>8</v>
      </c>
      <c r="H82" s="21"/>
      <c r="I82" s="21"/>
      <c r="J82" s="21"/>
      <c r="K82" s="20" t="s">
        <v>8</v>
      </c>
      <c r="L82" s="21"/>
      <c r="M82" s="21"/>
      <c r="U82" s="22"/>
      <c r="V82" s="23" t="s">
        <v>162</v>
      </c>
    </row>
    <row r="83" customFormat="false" ht="12.75" hidden="true" customHeight="false" outlineLevel="1" collapsed="false">
      <c r="B83" s="18" t="s">
        <v>163</v>
      </c>
      <c r="F83" s="21"/>
      <c r="G83" s="21"/>
      <c r="H83" s="19" t="s">
        <v>8</v>
      </c>
      <c r="I83" s="19" t="s">
        <v>8</v>
      </c>
      <c r="J83" s="21"/>
      <c r="K83" s="21"/>
      <c r="L83" s="21"/>
      <c r="M83" s="20" t="s">
        <v>8</v>
      </c>
      <c r="U83" s="22"/>
      <c r="V83" s="23" t="s">
        <v>164</v>
      </c>
    </row>
    <row r="84" customFormat="false" ht="12.75" hidden="true" customHeight="false" outlineLevel="1" collapsed="false">
      <c r="B84" s="18" t="s">
        <v>165</v>
      </c>
      <c r="F84" s="19" t="s">
        <v>8</v>
      </c>
      <c r="G84" s="21"/>
      <c r="H84" s="19" t="s">
        <v>8</v>
      </c>
      <c r="I84" s="21"/>
      <c r="J84" s="21"/>
      <c r="K84" s="21"/>
      <c r="L84" s="20" t="s">
        <v>8</v>
      </c>
      <c r="M84" s="21"/>
      <c r="U84" s="22"/>
      <c r="V84" s="23" t="s">
        <v>166</v>
      </c>
    </row>
    <row r="85" customFormat="false" ht="12.75" hidden="true" customHeight="false" outlineLevel="1" collapsed="false">
      <c r="B85" s="18" t="s">
        <v>167</v>
      </c>
      <c r="F85" s="19" t="s">
        <v>8</v>
      </c>
      <c r="G85" s="21"/>
      <c r="H85" s="19" t="s">
        <v>8</v>
      </c>
      <c r="I85" s="21"/>
      <c r="J85" s="20" t="s">
        <v>8</v>
      </c>
      <c r="K85" s="21"/>
      <c r="L85" s="21"/>
      <c r="M85" s="21"/>
      <c r="U85" s="22"/>
      <c r="V85" s="23" t="s">
        <v>168</v>
      </c>
    </row>
    <row r="86" customFormat="false" ht="12.75" hidden="true" customHeight="false" outlineLevel="1" collapsed="false">
      <c r="B86" s="18" t="s">
        <v>169</v>
      </c>
      <c r="F86" s="21"/>
      <c r="G86" s="19" t="s">
        <v>8</v>
      </c>
      <c r="H86" s="21"/>
      <c r="I86" s="19" t="s">
        <v>8</v>
      </c>
      <c r="J86" s="21"/>
      <c r="K86" s="21"/>
      <c r="L86" s="21"/>
      <c r="M86" s="20" t="s">
        <v>8</v>
      </c>
      <c r="U86" s="22"/>
      <c r="V86" s="23" t="s">
        <v>170</v>
      </c>
    </row>
    <row r="87" customFormat="false" ht="12.75" hidden="true" customHeight="false" outlineLevel="1" collapsed="false">
      <c r="B87" s="18" t="s">
        <v>171</v>
      </c>
      <c r="F87" s="19" t="s">
        <v>8</v>
      </c>
      <c r="G87" s="19" t="s">
        <v>8</v>
      </c>
      <c r="H87" s="21"/>
      <c r="I87" s="21"/>
      <c r="J87" s="21"/>
      <c r="K87" s="20" t="s">
        <v>8</v>
      </c>
      <c r="L87" s="21"/>
      <c r="M87" s="21"/>
      <c r="U87" s="22"/>
      <c r="V87" s="23" t="s">
        <v>172</v>
      </c>
    </row>
    <row r="88" customFormat="false" ht="12.75" hidden="true" customHeight="false" outlineLevel="1" collapsed="false">
      <c r="B88" s="18" t="s">
        <v>173</v>
      </c>
      <c r="F88" s="19" t="s">
        <v>8</v>
      </c>
      <c r="G88" s="19" t="s">
        <v>8</v>
      </c>
      <c r="H88" s="21"/>
      <c r="I88" s="19" t="s">
        <v>8</v>
      </c>
      <c r="J88" s="21"/>
      <c r="K88" s="21"/>
      <c r="L88" s="21"/>
      <c r="M88" s="20" t="s">
        <v>8</v>
      </c>
      <c r="U88" s="22"/>
      <c r="V88" s="23" t="s">
        <v>174</v>
      </c>
    </row>
    <row r="89" customFormat="false" ht="12.75" hidden="true" customHeight="false" outlineLevel="1" collapsed="false">
      <c r="B89" s="18" t="s">
        <v>175</v>
      </c>
      <c r="F89" s="19" t="s">
        <v>8</v>
      </c>
      <c r="G89" s="21"/>
      <c r="H89" s="19" t="s">
        <v>8</v>
      </c>
      <c r="I89" s="21"/>
      <c r="J89" s="20" t="s">
        <v>8</v>
      </c>
      <c r="K89" s="21"/>
      <c r="L89" s="21"/>
      <c r="M89" s="21"/>
      <c r="U89" s="22"/>
      <c r="V89" s="23" t="s">
        <v>176</v>
      </c>
    </row>
    <row r="90" customFormat="false" ht="12.75" hidden="true" customHeight="false" outlineLevel="1" collapsed="false">
      <c r="B90" s="18" t="s">
        <v>177</v>
      </c>
      <c r="F90" s="21"/>
      <c r="G90" s="21"/>
      <c r="H90" s="19" t="s">
        <v>8</v>
      </c>
      <c r="I90" s="19" t="s">
        <v>8</v>
      </c>
      <c r="J90" s="21"/>
      <c r="K90" s="21"/>
      <c r="L90" s="20" t="s">
        <v>8</v>
      </c>
      <c r="M90" s="21"/>
      <c r="U90" s="22"/>
      <c r="V90" s="23" t="s">
        <v>178</v>
      </c>
    </row>
    <row r="91" customFormat="false" ht="12.75" hidden="true" customHeight="false" outlineLevel="1" collapsed="false">
      <c r="B91" s="18" t="s">
        <v>179</v>
      </c>
      <c r="F91" s="19" t="s">
        <v>8</v>
      </c>
      <c r="G91" s="21"/>
      <c r="H91" s="19" t="s">
        <v>8</v>
      </c>
      <c r="I91" s="21"/>
      <c r="J91" s="20" t="s">
        <v>8</v>
      </c>
      <c r="K91" s="21"/>
      <c r="L91" s="21"/>
      <c r="M91" s="21"/>
      <c r="U91" s="22"/>
      <c r="V91" s="23" t="s">
        <v>180</v>
      </c>
    </row>
    <row r="92" customFormat="false" ht="12.75" hidden="true" customHeight="false" outlineLevel="1" collapsed="false">
      <c r="B92" s="18" t="s">
        <v>181</v>
      </c>
      <c r="F92" s="21"/>
      <c r="G92" s="19" t="s">
        <v>8</v>
      </c>
      <c r="H92" s="21"/>
      <c r="I92" s="19" t="s">
        <v>8</v>
      </c>
      <c r="J92" s="21"/>
      <c r="K92" s="20" t="s">
        <v>8</v>
      </c>
      <c r="L92" s="21"/>
      <c r="M92" s="21"/>
      <c r="U92" s="22"/>
      <c r="V92" s="23" t="s">
        <v>182</v>
      </c>
    </row>
    <row r="93" customFormat="false" ht="12.75" hidden="true" customHeight="false" outlineLevel="1" collapsed="false">
      <c r="B93" s="18" t="s">
        <v>183</v>
      </c>
      <c r="F93" s="21"/>
      <c r="G93" s="19" t="s">
        <v>8</v>
      </c>
      <c r="H93" s="21"/>
      <c r="I93" s="19" t="s">
        <v>8</v>
      </c>
      <c r="J93" s="21"/>
      <c r="K93" s="21"/>
      <c r="L93" s="21"/>
      <c r="M93" s="20" t="s">
        <v>8</v>
      </c>
      <c r="U93" s="22"/>
      <c r="V93" s="23" t="s">
        <v>184</v>
      </c>
    </row>
    <row r="94" customFormat="false" ht="12.75" hidden="false" customHeight="false" outlineLevel="0" collapsed="false">
      <c r="B94" s="15" t="s">
        <v>185</v>
      </c>
      <c r="C94" s="12"/>
      <c r="D94" s="12"/>
      <c r="E94" s="12"/>
      <c r="F94" s="12"/>
      <c r="G94" s="16" t="s">
        <v>8</v>
      </c>
      <c r="H94" s="16" t="s">
        <v>8</v>
      </c>
      <c r="I94" s="16" t="s">
        <v>8</v>
      </c>
      <c r="J94" s="16" t="s">
        <v>8</v>
      </c>
      <c r="K94" s="16" t="s">
        <v>8</v>
      </c>
      <c r="L94" s="16" t="s">
        <v>8</v>
      </c>
      <c r="M94" s="16" t="s">
        <v>8</v>
      </c>
      <c r="N94" s="16" t="s">
        <v>8</v>
      </c>
      <c r="O94" s="16" t="s">
        <v>8</v>
      </c>
      <c r="P94" s="16" t="s">
        <v>8</v>
      </c>
      <c r="Q94" s="16" t="s">
        <v>8</v>
      </c>
      <c r="R94" s="16" t="s">
        <v>8</v>
      </c>
      <c r="S94" s="16" t="s">
        <v>8</v>
      </c>
      <c r="T94" s="16" t="s">
        <v>8</v>
      </c>
      <c r="U94" s="12"/>
      <c r="V94" s="17" t="s">
        <v>185</v>
      </c>
    </row>
    <row r="95" customFormat="false" ht="12.75" hidden="true" customHeight="false" outlineLevel="1" collapsed="false">
      <c r="B95" s="18" t="s">
        <v>186</v>
      </c>
      <c r="G95" s="21"/>
      <c r="H95" s="19" t="s">
        <v>8</v>
      </c>
      <c r="I95" s="21"/>
      <c r="J95" s="19" t="s">
        <v>8</v>
      </c>
      <c r="K95" s="21"/>
      <c r="L95" s="19" t="s">
        <v>8</v>
      </c>
      <c r="M95" s="21"/>
      <c r="N95" s="19" t="s">
        <v>8</v>
      </c>
      <c r="O95" s="21"/>
      <c r="P95" s="19" t="s">
        <v>8</v>
      </c>
      <c r="Q95" s="21"/>
      <c r="R95" s="19" t="s">
        <v>8</v>
      </c>
      <c r="S95" s="21"/>
      <c r="T95" s="20" t="s">
        <v>8</v>
      </c>
      <c r="U95" s="22"/>
      <c r="V95" s="23" t="s">
        <v>187</v>
      </c>
    </row>
    <row r="96" customFormat="false" ht="12.75" hidden="true" customHeight="false" outlineLevel="1" collapsed="false">
      <c r="B96" s="18" t="s">
        <v>188</v>
      </c>
      <c r="G96" s="19" t="s">
        <v>8</v>
      </c>
      <c r="H96" s="21"/>
      <c r="I96" s="19" t="s">
        <v>8</v>
      </c>
      <c r="J96" s="21"/>
      <c r="K96" s="19" t="s">
        <v>8</v>
      </c>
      <c r="L96" s="21"/>
      <c r="M96" s="19" t="s">
        <v>8</v>
      </c>
      <c r="N96" s="21"/>
      <c r="O96" s="19" t="s">
        <v>8</v>
      </c>
      <c r="P96" s="21"/>
      <c r="Q96" s="19" t="s">
        <v>8</v>
      </c>
      <c r="R96" s="21"/>
      <c r="S96" s="20" t="s">
        <v>8</v>
      </c>
      <c r="T96" s="21"/>
      <c r="U96" s="22"/>
      <c r="V96" s="23" t="s">
        <v>189</v>
      </c>
    </row>
    <row r="97" customFormat="false" ht="12.75" hidden="false" customHeight="false" outlineLevel="0" collapsed="false">
      <c r="B97" s="15" t="s">
        <v>190</v>
      </c>
      <c r="C97" s="12"/>
      <c r="D97" s="12"/>
      <c r="E97" s="16" t="s">
        <v>8</v>
      </c>
      <c r="F97" s="16" t="s">
        <v>8</v>
      </c>
      <c r="G97" s="16" t="s">
        <v>8</v>
      </c>
      <c r="H97" s="16" t="s">
        <v>8</v>
      </c>
      <c r="I97" s="16" t="s">
        <v>8</v>
      </c>
      <c r="J97" s="16" t="s">
        <v>8</v>
      </c>
      <c r="K97" s="16" t="s">
        <v>8</v>
      </c>
      <c r="L97" s="16" t="s">
        <v>8</v>
      </c>
      <c r="M97" s="12"/>
      <c r="N97" s="12"/>
      <c r="O97" s="12"/>
      <c r="P97" s="12"/>
      <c r="Q97" s="12"/>
      <c r="R97" s="12"/>
      <c r="S97" s="12"/>
      <c r="T97" s="12"/>
      <c r="U97" s="12"/>
      <c r="V97" s="17" t="s">
        <v>190</v>
      </c>
    </row>
    <row r="98" customFormat="false" ht="12.75" hidden="true" customHeight="false" outlineLevel="1" collapsed="false">
      <c r="B98" s="18" t="s">
        <v>14</v>
      </c>
      <c r="E98" s="19" t="s">
        <v>8</v>
      </c>
      <c r="F98" s="21"/>
      <c r="G98" s="21"/>
      <c r="H98" s="19" t="s">
        <v>8</v>
      </c>
      <c r="I98" s="19" t="s">
        <v>8</v>
      </c>
      <c r="J98" s="19" t="s">
        <v>8</v>
      </c>
      <c r="K98" s="21"/>
      <c r="L98" s="20" t="s">
        <v>8</v>
      </c>
      <c r="U98" s="22"/>
      <c r="V98" s="23" t="s">
        <v>191</v>
      </c>
    </row>
    <row r="99" customFormat="false" ht="12.75" hidden="true" customHeight="false" outlineLevel="1" collapsed="false">
      <c r="B99" s="18" t="s">
        <v>16</v>
      </c>
      <c r="E99" s="21"/>
      <c r="F99" s="20" t="s">
        <v>8</v>
      </c>
      <c r="G99" s="21"/>
      <c r="H99" s="21"/>
      <c r="I99" s="21"/>
      <c r="J99" s="21"/>
      <c r="K99" s="21"/>
      <c r="L99" s="21"/>
      <c r="U99" s="22"/>
      <c r="V99" s="23" t="s">
        <v>17</v>
      </c>
    </row>
    <row r="100" customFormat="false" ht="12.75" hidden="true" customHeight="false" outlineLevel="1" collapsed="false">
      <c r="B100" s="18" t="s">
        <v>18</v>
      </c>
      <c r="E100" s="19" t="s">
        <v>8</v>
      </c>
      <c r="F100" s="21"/>
      <c r="G100" s="21"/>
      <c r="H100" s="19" t="s">
        <v>8</v>
      </c>
      <c r="I100" s="19" t="s">
        <v>8</v>
      </c>
      <c r="J100" s="19" t="s">
        <v>8</v>
      </c>
      <c r="K100" s="20" t="s">
        <v>8</v>
      </c>
      <c r="L100" s="21"/>
      <c r="U100" s="22"/>
      <c r="V100" s="23" t="s">
        <v>192</v>
      </c>
    </row>
    <row r="101" customFormat="false" ht="12.75" hidden="true" customHeight="false" outlineLevel="1" collapsed="false">
      <c r="B101" s="18" t="s">
        <v>20</v>
      </c>
      <c r="E101" s="21"/>
      <c r="F101" s="21"/>
      <c r="G101" s="20" t="s">
        <v>8</v>
      </c>
      <c r="H101" s="21"/>
      <c r="I101" s="21"/>
      <c r="J101" s="21"/>
      <c r="K101" s="21"/>
      <c r="L101" s="21"/>
      <c r="U101" s="22"/>
      <c r="V101" s="23" t="s">
        <v>21</v>
      </c>
    </row>
    <row r="102" customFormat="false" ht="12.75" hidden="false" customHeight="false" outlineLevel="0" collapsed="false">
      <c r="B102" s="15" t="s">
        <v>193</v>
      </c>
      <c r="C102" s="12"/>
      <c r="D102" s="12"/>
      <c r="E102" s="12"/>
      <c r="F102" s="16" t="s">
        <v>8</v>
      </c>
      <c r="G102" s="16" t="s">
        <v>8</v>
      </c>
      <c r="H102" s="16" t="s">
        <v>8</v>
      </c>
      <c r="I102" s="16" t="s">
        <v>8</v>
      </c>
      <c r="J102" s="16" t="s">
        <v>8</v>
      </c>
      <c r="K102" s="16" t="s">
        <v>8</v>
      </c>
      <c r="L102" s="16" t="s">
        <v>8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7" t="s">
        <v>193</v>
      </c>
    </row>
    <row r="103" customFormat="false" ht="12.75" hidden="true" customHeight="false" outlineLevel="1" collapsed="false">
      <c r="B103" s="18" t="s">
        <v>194</v>
      </c>
      <c r="F103" s="20" t="s">
        <v>8</v>
      </c>
      <c r="G103" s="21"/>
      <c r="H103" s="21"/>
      <c r="I103" s="21"/>
      <c r="J103" s="21"/>
      <c r="K103" s="21"/>
      <c r="L103" s="21"/>
      <c r="U103" s="22"/>
      <c r="V103" s="23" t="s">
        <v>195</v>
      </c>
    </row>
    <row r="104" customFormat="false" ht="12.75" hidden="true" customHeight="false" outlineLevel="1" collapsed="false">
      <c r="B104" s="18" t="s">
        <v>196</v>
      </c>
      <c r="F104" s="21"/>
      <c r="G104" s="20" t="s">
        <v>8</v>
      </c>
      <c r="H104" s="21"/>
      <c r="I104" s="21"/>
      <c r="J104" s="21"/>
      <c r="K104" s="21"/>
      <c r="L104" s="21"/>
      <c r="U104" s="22"/>
      <c r="V104" s="23" t="s">
        <v>197</v>
      </c>
    </row>
    <row r="105" customFormat="false" ht="12.75" hidden="true" customHeight="false" outlineLevel="1" collapsed="false">
      <c r="B105" s="18" t="s">
        <v>198</v>
      </c>
      <c r="F105" s="21"/>
      <c r="G105" s="21"/>
      <c r="H105" s="20" t="s">
        <v>8</v>
      </c>
      <c r="I105" s="21"/>
      <c r="J105" s="21"/>
      <c r="K105" s="21"/>
      <c r="L105" s="21"/>
      <c r="U105" s="22"/>
      <c r="V105" s="23" t="s">
        <v>199</v>
      </c>
    </row>
    <row r="106" customFormat="false" ht="12.75" hidden="true" customHeight="false" outlineLevel="1" collapsed="false">
      <c r="B106" s="18" t="s">
        <v>200</v>
      </c>
      <c r="F106" s="21"/>
      <c r="G106" s="21"/>
      <c r="H106" s="21"/>
      <c r="I106" s="20" t="s">
        <v>8</v>
      </c>
      <c r="J106" s="21"/>
      <c r="K106" s="21"/>
      <c r="L106" s="21"/>
      <c r="U106" s="22"/>
      <c r="V106" s="23" t="s">
        <v>201</v>
      </c>
    </row>
    <row r="107" customFormat="false" ht="12.75" hidden="true" customHeight="false" outlineLevel="1" collapsed="false">
      <c r="B107" s="18" t="s">
        <v>202</v>
      </c>
      <c r="F107" s="21"/>
      <c r="G107" s="21"/>
      <c r="H107" s="21"/>
      <c r="I107" s="21"/>
      <c r="J107" s="20" t="s">
        <v>8</v>
      </c>
      <c r="K107" s="21"/>
      <c r="L107" s="21"/>
      <c r="U107" s="22"/>
      <c r="V107" s="23" t="s">
        <v>203</v>
      </c>
    </row>
    <row r="108" customFormat="false" ht="12.75" hidden="true" customHeight="false" outlineLevel="1" collapsed="false">
      <c r="B108" s="18" t="s">
        <v>204</v>
      </c>
      <c r="F108" s="21"/>
      <c r="G108" s="21"/>
      <c r="H108" s="21"/>
      <c r="I108" s="21"/>
      <c r="J108" s="21"/>
      <c r="K108" s="20" t="s">
        <v>8</v>
      </c>
      <c r="L108" s="21"/>
      <c r="U108" s="22"/>
      <c r="V108" s="23" t="s">
        <v>205</v>
      </c>
    </row>
    <row r="109" customFormat="false" ht="12.75" hidden="true" customHeight="false" outlineLevel="1" collapsed="false">
      <c r="B109" s="18" t="s">
        <v>206</v>
      </c>
      <c r="F109" s="21"/>
      <c r="G109" s="21"/>
      <c r="H109" s="21"/>
      <c r="I109" s="21"/>
      <c r="J109" s="21"/>
      <c r="K109" s="21"/>
      <c r="L109" s="20" t="s">
        <v>8</v>
      </c>
      <c r="U109" s="22"/>
      <c r="V109" s="23" t="s">
        <v>207</v>
      </c>
    </row>
    <row r="110" customFormat="false" ht="12.75" hidden="true" customHeight="false" outlineLevel="1" collapsed="false">
      <c r="B110" s="18" t="s">
        <v>208</v>
      </c>
      <c r="F110" s="20" t="s">
        <v>8</v>
      </c>
      <c r="G110" s="21"/>
      <c r="H110" s="21"/>
      <c r="I110" s="21"/>
      <c r="J110" s="21"/>
      <c r="K110" s="21"/>
      <c r="L110" s="21"/>
      <c r="U110" s="22"/>
      <c r="V110" s="23" t="s">
        <v>209</v>
      </c>
    </row>
    <row r="111" customFormat="false" ht="12.75" hidden="true" customHeight="false" outlineLevel="1" collapsed="false">
      <c r="B111" s="18" t="s">
        <v>210</v>
      </c>
      <c r="F111" s="21"/>
      <c r="G111" s="20" t="s">
        <v>8</v>
      </c>
      <c r="H111" s="21"/>
      <c r="I111" s="21"/>
      <c r="J111" s="21"/>
      <c r="K111" s="21"/>
      <c r="L111" s="21"/>
      <c r="U111" s="22"/>
      <c r="V111" s="23" t="s">
        <v>211</v>
      </c>
    </row>
    <row r="112" customFormat="false" ht="12.75" hidden="true" customHeight="false" outlineLevel="1" collapsed="false">
      <c r="B112" s="18" t="s">
        <v>212</v>
      </c>
      <c r="F112" s="21"/>
      <c r="G112" s="21"/>
      <c r="H112" s="20" t="s">
        <v>8</v>
      </c>
      <c r="I112" s="21"/>
      <c r="J112" s="21"/>
      <c r="K112" s="21"/>
      <c r="L112" s="21"/>
      <c r="U112" s="22"/>
      <c r="V112" s="23" t="s">
        <v>213</v>
      </c>
    </row>
    <row r="113" customFormat="false" ht="12.75" hidden="true" customHeight="false" outlineLevel="1" collapsed="false">
      <c r="B113" s="18" t="s">
        <v>214</v>
      </c>
      <c r="F113" s="21"/>
      <c r="G113" s="21"/>
      <c r="H113" s="21"/>
      <c r="I113" s="20" t="s">
        <v>8</v>
      </c>
      <c r="J113" s="21"/>
      <c r="K113" s="21"/>
      <c r="L113" s="21"/>
      <c r="U113" s="22"/>
      <c r="V113" s="23" t="s">
        <v>215</v>
      </c>
    </row>
    <row r="114" customFormat="false" ht="12.75" hidden="true" customHeight="false" outlineLevel="1" collapsed="false">
      <c r="B114" s="18" t="s">
        <v>216</v>
      </c>
      <c r="F114" s="21"/>
      <c r="G114" s="21"/>
      <c r="H114" s="21"/>
      <c r="I114" s="21"/>
      <c r="J114" s="20" t="s">
        <v>8</v>
      </c>
      <c r="K114" s="21"/>
      <c r="L114" s="21"/>
      <c r="U114" s="22"/>
      <c r="V114" s="23" t="s">
        <v>217</v>
      </c>
    </row>
    <row r="115" customFormat="false" ht="12.75" hidden="true" customHeight="false" outlineLevel="1" collapsed="false">
      <c r="B115" s="18" t="s">
        <v>218</v>
      </c>
      <c r="F115" s="21"/>
      <c r="G115" s="21"/>
      <c r="H115" s="21"/>
      <c r="I115" s="21"/>
      <c r="J115" s="21"/>
      <c r="K115" s="20" t="s">
        <v>8</v>
      </c>
      <c r="L115" s="21"/>
      <c r="U115" s="22"/>
      <c r="V115" s="23" t="s">
        <v>219</v>
      </c>
    </row>
    <row r="116" customFormat="false" ht="12.75" hidden="true" customHeight="false" outlineLevel="1" collapsed="false">
      <c r="B116" s="18" t="s">
        <v>220</v>
      </c>
      <c r="F116" s="21"/>
      <c r="G116" s="21"/>
      <c r="H116" s="21"/>
      <c r="I116" s="21"/>
      <c r="J116" s="21"/>
      <c r="K116" s="21"/>
      <c r="L116" s="20" t="s">
        <v>8</v>
      </c>
      <c r="U116" s="22"/>
      <c r="V116" s="23" t="s">
        <v>221</v>
      </c>
    </row>
    <row r="117" customFormat="false" ht="12.75" hidden="false" customHeight="false" outlineLevel="0" collapsed="false">
      <c r="B117" s="15" t="s">
        <v>222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6" t="s">
        <v>8</v>
      </c>
      <c r="P117" s="16" t="s">
        <v>8</v>
      </c>
      <c r="Q117" s="16" t="s">
        <v>8</v>
      </c>
      <c r="R117" s="16" t="s">
        <v>8</v>
      </c>
      <c r="S117" s="16" t="s">
        <v>8</v>
      </c>
      <c r="T117" s="16" t="s">
        <v>8</v>
      </c>
      <c r="U117" s="12"/>
      <c r="V117" s="17" t="s">
        <v>222</v>
      </c>
    </row>
    <row r="118" customFormat="false" ht="12.75" hidden="true" customHeight="false" outlineLevel="1" collapsed="false">
      <c r="B118" s="18" t="s">
        <v>223</v>
      </c>
      <c r="O118" s="19" t="s">
        <v>8</v>
      </c>
      <c r="P118" s="21"/>
      <c r="Q118" s="20" t="s">
        <v>8</v>
      </c>
      <c r="R118" s="21"/>
      <c r="S118" s="21"/>
      <c r="T118" s="21"/>
      <c r="U118" s="22"/>
      <c r="V118" s="23" t="s">
        <v>224</v>
      </c>
    </row>
    <row r="119" customFormat="false" ht="12.75" hidden="true" customHeight="false" outlineLevel="1" collapsed="false">
      <c r="B119" s="18" t="s">
        <v>225</v>
      </c>
      <c r="O119" s="21"/>
      <c r="P119" s="21"/>
      <c r="Q119" s="21"/>
      <c r="R119" s="21"/>
      <c r="S119" s="19" t="s">
        <v>8</v>
      </c>
      <c r="T119" s="20" t="s">
        <v>8</v>
      </c>
      <c r="U119" s="22"/>
      <c r="V119" s="23" t="s">
        <v>226</v>
      </c>
    </row>
    <row r="120" customFormat="false" ht="12.75" hidden="true" customHeight="false" outlineLevel="1" collapsed="false">
      <c r="B120" s="18" t="s">
        <v>227</v>
      </c>
      <c r="O120" s="19" t="s">
        <v>8</v>
      </c>
      <c r="P120" s="21"/>
      <c r="Q120" s="20" t="s">
        <v>8</v>
      </c>
      <c r="R120" s="21"/>
      <c r="S120" s="21"/>
      <c r="T120" s="21"/>
      <c r="U120" s="22"/>
      <c r="V120" s="23" t="s">
        <v>228</v>
      </c>
    </row>
    <row r="121" customFormat="false" ht="12.75" hidden="true" customHeight="false" outlineLevel="1" collapsed="false">
      <c r="B121" s="18" t="s">
        <v>229</v>
      </c>
      <c r="O121" s="21"/>
      <c r="P121" s="21"/>
      <c r="Q121" s="21"/>
      <c r="R121" s="21"/>
      <c r="S121" s="19" t="s">
        <v>8</v>
      </c>
      <c r="T121" s="20" t="s">
        <v>8</v>
      </c>
      <c r="U121" s="22"/>
      <c r="V121" s="23" t="s">
        <v>230</v>
      </c>
    </row>
    <row r="122" customFormat="false" ht="12.75" hidden="true" customHeight="false" outlineLevel="1" collapsed="false">
      <c r="B122" s="18" t="s">
        <v>231</v>
      </c>
      <c r="O122" s="21"/>
      <c r="P122" s="19" t="s">
        <v>8</v>
      </c>
      <c r="Q122" s="21"/>
      <c r="R122" s="20" t="s">
        <v>8</v>
      </c>
      <c r="S122" s="21"/>
      <c r="T122" s="21"/>
      <c r="U122" s="22"/>
      <c r="V122" s="23" t="s">
        <v>232</v>
      </c>
    </row>
    <row r="123" customFormat="false" ht="12.75" hidden="true" customHeight="false" outlineLevel="1" collapsed="false">
      <c r="B123" s="18" t="s">
        <v>233</v>
      </c>
      <c r="O123" s="19" t="s">
        <v>8</v>
      </c>
      <c r="P123" s="21"/>
      <c r="Q123" s="20" t="s">
        <v>8</v>
      </c>
      <c r="R123" s="21"/>
      <c r="S123" s="21"/>
      <c r="T123" s="21"/>
      <c r="U123" s="22"/>
      <c r="V123" s="23" t="s">
        <v>234</v>
      </c>
    </row>
    <row r="124" customFormat="false" ht="12.75" hidden="true" customHeight="false" outlineLevel="1" collapsed="false">
      <c r="B124" s="18" t="s">
        <v>235</v>
      </c>
      <c r="O124" s="21"/>
      <c r="P124" s="21"/>
      <c r="Q124" s="21"/>
      <c r="R124" s="21"/>
      <c r="S124" s="19" t="s">
        <v>8</v>
      </c>
      <c r="T124" s="20" t="s">
        <v>8</v>
      </c>
      <c r="U124" s="22"/>
      <c r="V124" s="23" t="s">
        <v>236</v>
      </c>
    </row>
    <row r="125" customFormat="false" ht="12.75" hidden="true" customHeight="false" outlineLevel="1" collapsed="false">
      <c r="B125" s="18" t="s">
        <v>237</v>
      </c>
      <c r="O125" s="21"/>
      <c r="P125" s="19" t="s">
        <v>8</v>
      </c>
      <c r="Q125" s="21"/>
      <c r="R125" s="20" t="s">
        <v>8</v>
      </c>
      <c r="S125" s="21"/>
      <c r="T125" s="21"/>
      <c r="U125" s="22"/>
      <c r="V125" s="23" t="s">
        <v>238</v>
      </c>
    </row>
    <row r="126" customFormat="false" ht="12.75" hidden="true" customHeight="false" outlineLevel="1" collapsed="false">
      <c r="B126" s="18" t="s">
        <v>239</v>
      </c>
      <c r="O126" s="21"/>
      <c r="P126" s="21"/>
      <c r="Q126" s="21"/>
      <c r="R126" s="21"/>
      <c r="S126" s="19" t="s">
        <v>8</v>
      </c>
      <c r="T126" s="20" t="s">
        <v>8</v>
      </c>
      <c r="U126" s="22"/>
      <c r="V126" s="23" t="s">
        <v>240</v>
      </c>
    </row>
    <row r="127" customFormat="false" ht="12.75" hidden="true" customHeight="false" outlineLevel="1" collapsed="false">
      <c r="B127" s="18" t="s">
        <v>241</v>
      </c>
      <c r="O127" s="21"/>
      <c r="P127" s="19" t="s">
        <v>8</v>
      </c>
      <c r="Q127" s="21"/>
      <c r="R127" s="20" t="s">
        <v>8</v>
      </c>
      <c r="S127" s="21"/>
      <c r="T127" s="21"/>
      <c r="U127" s="22"/>
      <c r="V127" s="23" t="s">
        <v>242</v>
      </c>
    </row>
    <row r="128" customFormat="false" ht="12.75" hidden="true" customHeight="false" outlineLevel="1" collapsed="false">
      <c r="B128" s="18" t="s">
        <v>243</v>
      </c>
      <c r="O128" s="21"/>
      <c r="P128" s="19" t="s">
        <v>8</v>
      </c>
      <c r="Q128" s="21"/>
      <c r="R128" s="20" t="s">
        <v>8</v>
      </c>
      <c r="S128" s="21"/>
      <c r="T128" s="21"/>
      <c r="U128" s="22"/>
      <c r="V128" s="23" t="s">
        <v>244</v>
      </c>
    </row>
    <row r="129" customFormat="false" ht="12.75" hidden="true" customHeight="false" outlineLevel="1" collapsed="false">
      <c r="B129" s="18" t="s">
        <v>245</v>
      </c>
      <c r="O129" s="19" t="s">
        <v>8</v>
      </c>
      <c r="P129" s="21"/>
      <c r="Q129" s="20" t="s">
        <v>8</v>
      </c>
      <c r="R129" s="21"/>
      <c r="S129" s="21"/>
      <c r="T129" s="21"/>
      <c r="U129" s="22"/>
      <c r="V129" s="23" t="s">
        <v>246</v>
      </c>
    </row>
    <row r="130" customFormat="false" ht="12.75" hidden="false" customHeight="false" outlineLevel="0" collapsed="false">
      <c r="B130" s="15" t="s">
        <v>247</v>
      </c>
      <c r="C130" s="12"/>
      <c r="D130" s="12"/>
      <c r="E130" s="12"/>
      <c r="F130" s="12"/>
      <c r="G130" s="16" t="s">
        <v>8</v>
      </c>
      <c r="H130" s="16" t="s">
        <v>8</v>
      </c>
      <c r="I130" s="16" t="s">
        <v>8</v>
      </c>
      <c r="J130" s="16" t="s">
        <v>8</v>
      </c>
      <c r="K130" s="16" t="s">
        <v>8</v>
      </c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7" t="s">
        <v>247</v>
      </c>
    </row>
    <row r="131" customFormat="false" ht="12.75" hidden="true" customHeight="false" outlineLevel="1" collapsed="false">
      <c r="B131" s="18" t="s">
        <v>248</v>
      </c>
      <c r="G131" s="19" t="s">
        <v>8</v>
      </c>
      <c r="H131" s="21"/>
      <c r="I131" s="21"/>
      <c r="J131" s="20" t="s">
        <v>8</v>
      </c>
      <c r="K131" s="21"/>
      <c r="U131" s="22"/>
      <c r="V131" s="23" t="s">
        <v>249</v>
      </c>
    </row>
    <row r="132" customFormat="false" ht="12.75" hidden="true" customHeight="false" outlineLevel="1" collapsed="false">
      <c r="B132" s="18" t="s">
        <v>250</v>
      </c>
      <c r="G132" s="19" t="s">
        <v>8</v>
      </c>
      <c r="H132" s="21"/>
      <c r="I132" s="20" t="s">
        <v>8</v>
      </c>
      <c r="J132" s="21"/>
      <c r="K132" s="21"/>
      <c r="U132" s="22"/>
      <c r="V132" s="23" t="s">
        <v>251</v>
      </c>
    </row>
    <row r="133" customFormat="false" ht="12.75" hidden="true" customHeight="false" outlineLevel="1" collapsed="false">
      <c r="B133" s="18" t="s">
        <v>237</v>
      </c>
      <c r="G133" s="21"/>
      <c r="H133" s="19" t="s">
        <v>8</v>
      </c>
      <c r="I133" s="21"/>
      <c r="J133" s="21"/>
      <c r="K133" s="20" t="s">
        <v>8</v>
      </c>
      <c r="U133" s="22"/>
      <c r="V133" s="23" t="s">
        <v>252</v>
      </c>
    </row>
    <row r="134" customFormat="false" ht="12.75" hidden="true" customHeight="false" outlineLevel="1" collapsed="false">
      <c r="B134" s="18" t="s">
        <v>253</v>
      </c>
      <c r="G134" s="21"/>
      <c r="H134" s="19" t="s">
        <v>8</v>
      </c>
      <c r="I134" s="21"/>
      <c r="J134" s="21"/>
      <c r="K134" s="20" t="s">
        <v>8</v>
      </c>
      <c r="U134" s="22"/>
      <c r="V134" s="23" t="s">
        <v>254</v>
      </c>
    </row>
    <row r="135" customFormat="false" ht="12.75" hidden="false" customHeight="false" outlineLevel="0" collapsed="false">
      <c r="B135" s="15" t="s">
        <v>255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6" t="s">
        <v>8</v>
      </c>
      <c r="R135" s="16" t="s">
        <v>8</v>
      </c>
      <c r="S135" s="16" t="s">
        <v>8</v>
      </c>
      <c r="T135" s="12"/>
      <c r="U135" s="12"/>
      <c r="V135" s="17" t="s">
        <v>255</v>
      </c>
    </row>
    <row r="136" customFormat="false" ht="12.75" hidden="true" customHeight="false" outlineLevel="1" collapsed="false">
      <c r="B136" s="18" t="s">
        <v>256</v>
      </c>
      <c r="Q136" s="19" t="s">
        <v>8</v>
      </c>
      <c r="R136" s="19" t="s">
        <v>8</v>
      </c>
      <c r="S136" s="20" t="s">
        <v>8</v>
      </c>
      <c r="U136" s="22"/>
      <c r="V136" s="23" t="s">
        <v>257</v>
      </c>
    </row>
    <row r="137" customFormat="false" ht="12.75" hidden="true" customHeight="false" outlineLevel="1" collapsed="false">
      <c r="B137" s="18" t="s">
        <v>258</v>
      </c>
      <c r="Q137" s="19" t="s">
        <v>8</v>
      </c>
      <c r="R137" s="21"/>
      <c r="S137" s="20" t="s">
        <v>8</v>
      </c>
      <c r="U137" s="22"/>
      <c r="V137" s="23" t="s">
        <v>259</v>
      </c>
    </row>
    <row r="138" customFormat="false" ht="12.75" hidden="false" customHeight="false" outlineLevel="0" collapsed="false">
      <c r="B138" s="15" t="s">
        <v>260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6" t="s">
        <v>8</v>
      </c>
      <c r="U138" s="16" t="s">
        <v>8</v>
      </c>
      <c r="V138" s="17" t="s">
        <v>260</v>
      </c>
    </row>
    <row r="139" customFormat="false" ht="12.75" hidden="true" customHeight="false" outlineLevel="1" collapsed="false">
      <c r="B139" s="18" t="s">
        <v>261</v>
      </c>
      <c r="T139" s="21"/>
      <c r="U139" s="24" t="s">
        <v>8</v>
      </c>
      <c r="V139" s="23" t="s">
        <v>262</v>
      </c>
    </row>
    <row r="140" customFormat="false" ht="12.75" hidden="true" customHeight="false" outlineLevel="1" collapsed="false">
      <c r="B140" s="18" t="s">
        <v>263</v>
      </c>
      <c r="T140" s="20" t="s">
        <v>8</v>
      </c>
      <c r="U140" s="25"/>
      <c r="V140" s="23" t="s">
        <v>264</v>
      </c>
    </row>
    <row r="141" customFormat="false" ht="12.75" hidden="false" customHeight="false" outlineLevel="0" collapsed="false">
      <c r="B141" s="15" t="s">
        <v>265</v>
      </c>
      <c r="C141" s="12"/>
      <c r="D141" s="12"/>
      <c r="E141" s="12"/>
      <c r="F141" s="16" t="s">
        <v>8</v>
      </c>
      <c r="G141" s="16" t="s">
        <v>8</v>
      </c>
      <c r="H141" s="12"/>
      <c r="I141" s="12"/>
      <c r="J141" s="16" t="s">
        <v>8</v>
      </c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7" t="s">
        <v>265</v>
      </c>
    </row>
    <row r="142" customFormat="false" ht="12.75" hidden="true" customHeight="false" outlineLevel="1" collapsed="false">
      <c r="B142" s="18" t="s">
        <v>266</v>
      </c>
      <c r="F142" s="21"/>
      <c r="G142" s="21"/>
      <c r="H142" s="26"/>
      <c r="I142" s="26"/>
      <c r="J142" s="20" t="s">
        <v>8</v>
      </c>
      <c r="U142" s="22"/>
      <c r="V142" s="23" t="s">
        <v>267</v>
      </c>
    </row>
    <row r="143" customFormat="false" ht="12.75" hidden="true" customHeight="false" outlineLevel="1" collapsed="false">
      <c r="B143" s="18" t="s">
        <v>268</v>
      </c>
      <c r="F143" s="20" t="s">
        <v>8</v>
      </c>
      <c r="G143" s="21"/>
      <c r="H143" s="26"/>
      <c r="I143" s="26"/>
      <c r="J143" s="21"/>
      <c r="U143" s="22"/>
      <c r="V143" s="23" t="s">
        <v>269</v>
      </c>
    </row>
    <row r="144" customFormat="false" ht="12.75" hidden="true" customHeight="false" outlineLevel="1" collapsed="false">
      <c r="B144" s="18" t="s">
        <v>270</v>
      </c>
      <c r="F144" s="21"/>
      <c r="G144" s="21"/>
      <c r="H144" s="26"/>
      <c r="I144" s="26"/>
      <c r="J144" s="20" t="s">
        <v>8</v>
      </c>
      <c r="U144" s="22"/>
      <c r="V144" s="23" t="s">
        <v>271</v>
      </c>
    </row>
    <row r="145" customFormat="false" ht="12.75" hidden="true" customHeight="false" outlineLevel="1" collapsed="false">
      <c r="B145" s="18" t="s">
        <v>272</v>
      </c>
      <c r="F145" s="21"/>
      <c r="G145" s="20" t="s">
        <v>8</v>
      </c>
      <c r="H145" s="26"/>
      <c r="I145" s="26"/>
      <c r="J145" s="21"/>
      <c r="U145" s="22"/>
      <c r="V145" s="23" t="s">
        <v>273</v>
      </c>
    </row>
    <row r="146" customFormat="false" ht="12.75" hidden="false" customHeight="false" outlineLevel="0" collapsed="false">
      <c r="B146" s="15" t="s">
        <v>274</v>
      </c>
      <c r="C146" s="12"/>
      <c r="D146" s="12"/>
      <c r="E146" s="12"/>
      <c r="F146" s="12"/>
      <c r="G146" s="12"/>
      <c r="H146" s="12"/>
      <c r="I146" s="12"/>
      <c r="J146" s="12"/>
      <c r="K146" s="16" t="s">
        <v>8</v>
      </c>
      <c r="L146" s="16" t="s">
        <v>8</v>
      </c>
      <c r="M146" s="16" t="s">
        <v>8</v>
      </c>
      <c r="N146" s="16" t="s">
        <v>8</v>
      </c>
      <c r="O146" s="16" t="s">
        <v>8</v>
      </c>
      <c r="P146" s="16" t="s">
        <v>8</v>
      </c>
      <c r="Q146" s="12"/>
      <c r="R146" s="12"/>
      <c r="S146" s="12"/>
      <c r="T146" s="12"/>
      <c r="U146" s="12"/>
      <c r="V146" s="17" t="s">
        <v>274</v>
      </c>
    </row>
    <row r="147" customFormat="false" ht="12.75" hidden="true" customHeight="false" outlineLevel="1" collapsed="false">
      <c r="B147" s="18" t="s">
        <v>275</v>
      </c>
      <c r="K147" s="21"/>
      <c r="L147" s="21"/>
      <c r="M147" s="19" t="s">
        <v>8</v>
      </c>
      <c r="N147" s="19" t="s">
        <v>8</v>
      </c>
      <c r="O147" s="20" t="s">
        <v>8</v>
      </c>
      <c r="P147" s="21"/>
      <c r="U147" s="22"/>
      <c r="V147" s="23" t="s">
        <v>276</v>
      </c>
    </row>
    <row r="148" customFormat="false" ht="12.75" hidden="true" customHeight="false" outlineLevel="1" collapsed="false">
      <c r="B148" s="18" t="s">
        <v>277</v>
      </c>
      <c r="K148" s="21"/>
      <c r="L148" s="21"/>
      <c r="M148" s="21"/>
      <c r="N148" s="21"/>
      <c r="O148" s="21"/>
      <c r="P148" s="20" t="s">
        <v>8</v>
      </c>
      <c r="U148" s="22"/>
      <c r="V148" s="23" t="s">
        <v>278</v>
      </c>
    </row>
    <row r="149" customFormat="false" ht="12.75" hidden="true" customHeight="false" outlineLevel="1" collapsed="false">
      <c r="B149" s="18" t="s">
        <v>279</v>
      </c>
      <c r="K149" s="21"/>
      <c r="L149" s="21"/>
      <c r="M149" s="19" t="s">
        <v>8</v>
      </c>
      <c r="N149" s="20" t="s">
        <v>8</v>
      </c>
      <c r="O149" s="21"/>
      <c r="P149" s="21"/>
      <c r="U149" s="22"/>
      <c r="V149" s="23" t="s">
        <v>280</v>
      </c>
    </row>
    <row r="150" customFormat="false" ht="12.75" hidden="true" customHeight="false" outlineLevel="1" collapsed="false">
      <c r="B150" s="18" t="s">
        <v>281</v>
      </c>
      <c r="K150" s="20" t="s">
        <v>8</v>
      </c>
      <c r="L150" s="21"/>
      <c r="M150" s="21"/>
      <c r="N150" s="21"/>
      <c r="O150" s="21"/>
      <c r="P150" s="21"/>
      <c r="U150" s="22"/>
      <c r="V150" s="23" t="s">
        <v>282</v>
      </c>
    </row>
    <row r="151" customFormat="false" ht="12.75" hidden="true" customHeight="false" outlineLevel="1" collapsed="false">
      <c r="B151" s="18" t="s">
        <v>283</v>
      </c>
      <c r="K151" s="19" t="s">
        <v>8</v>
      </c>
      <c r="L151" s="20" t="s">
        <v>8</v>
      </c>
      <c r="M151" s="21"/>
      <c r="N151" s="21"/>
      <c r="O151" s="21"/>
      <c r="P151" s="21"/>
      <c r="U151" s="22"/>
      <c r="V151" s="23" t="s">
        <v>284</v>
      </c>
    </row>
    <row r="152" customFormat="false" ht="12.75" hidden="true" customHeight="false" outlineLevel="1" collapsed="false">
      <c r="B152" s="18" t="s">
        <v>285</v>
      </c>
      <c r="K152" s="21"/>
      <c r="L152" s="21"/>
      <c r="M152" s="21"/>
      <c r="N152" s="19" t="s">
        <v>8</v>
      </c>
      <c r="O152" s="19" t="s">
        <v>8</v>
      </c>
      <c r="P152" s="20" t="s">
        <v>8</v>
      </c>
      <c r="U152" s="22"/>
      <c r="V152" s="23" t="s">
        <v>286</v>
      </c>
    </row>
    <row r="153" customFormat="false" ht="12.75" hidden="true" customHeight="false" outlineLevel="1" collapsed="false">
      <c r="B153" s="18" t="s">
        <v>287</v>
      </c>
      <c r="K153" s="21"/>
      <c r="L153" s="20" t="s">
        <v>8</v>
      </c>
      <c r="M153" s="21"/>
      <c r="N153" s="21"/>
      <c r="O153" s="21"/>
      <c r="P153" s="21"/>
      <c r="U153" s="22"/>
      <c r="V153" s="23" t="s">
        <v>288</v>
      </c>
    </row>
    <row r="154" customFormat="false" ht="12.75" hidden="true" customHeight="false" outlineLevel="1" collapsed="false">
      <c r="B154" s="18" t="s">
        <v>289</v>
      </c>
      <c r="K154" s="21"/>
      <c r="L154" s="21"/>
      <c r="M154" s="21"/>
      <c r="N154" s="21"/>
      <c r="O154" s="19" t="s">
        <v>8</v>
      </c>
      <c r="P154" s="20" t="s">
        <v>8</v>
      </c>
      <c r="U154" s="22"/>
      <c r="V154" s="23" t="s">
        <v>290</v>
      </c>
    </row>
    <row r="155" customFormat="false" ht="12.75" hidden="true" customHeight="false" outlineLevel="1" collapsed="false">
      <c r="B155" s="18" t="s">
        <v>291</v>
      </c>
      <c r="K155" s="20" t="s">
        <v>8</v>
      </c>
      <c r="L155" s="21"/>
      <c r="M155" s="21"/>
      <c r="N155" s="21"/>
      <c r="O155" s="21"/>
      <c r="P155" s="21"/>
      <c r="U155" s="22"/>
      <c r="V155" s="23" t="s">
        <v>292</v>
      </c>
    </row>
    <row r="156" customFormat="false" ht="12.75" hidden="true" customHeight="false" outlineLevel="1" collapsed="false">
      <c r="B156" s="18" t="s">
        <v>293</v>
      </c>
      <c r="K156" s="21"/>
      <c r="L156" s="19" t="s">
        <v>8</v>
      </c>
      <c r="M156" s="20" t="s">
        <v>8</v>
      </c>
      <c r="N156" s="21"/>
      <c r="O156" s="21"/>
      <c r="P156" s="21"/>
      <c r="U156" s="22"/>
      <c r="V156" s="23" t="s">
        <v>294</v>
      </c>
    </row>
    <row r="157" customFormat="false" ht="12.75" hidden="false" customHeight="false" outlineLevel="0" collapsed="false">
      <c r="B157" s="15" t="s">
        <v>295</v>
      </c>
      <c r="C157" s="12"/>
      <c r="D157" s="12"/>
      <c r="E157" s="12"/>
      <c r="F157" s="16" t="s">
        <v>8</v>
      </c>
      <c r="G157" s="16" t="s">
        <v>8</v>
      </c>
      <c r="H157" s="16" t="s">
        <v>8</v>
      </c>
      <c r="I157" s="16" t="s">
        <v>8</v>
      </c>
      <c r="J157" s="16" t="s">
        <v>8</v>
      </c>
      <c r="K157" s="16" t="s">
        <v>8</v>
      </c>
      <c r="L157" s="16" t="s">
        <v>8</v>
      </c>
      <c r="M157" s="16" t="s">
        <v>8</v>
      </c>
      <c r="N157" s="16" t="s">
        <v>8</v>
      </c>
      <c r="O157" s="16" t="s">
        <v>8</v>
      </c>
      <c r="P157" s="16" t="s">
        <v>8</v>
      </c>
      <c r="Q157" s="16" t="s">
        <v>8</v>
      </c>
      <c r="R157" s="16" t="s">
        <v>8</v>
      </c>
      <c r="S157" s="16" t="s">
        <v>8</v>
      </c>
      <c r="T157" s="16" t="s">
        <v>8</v>
      </c>
      <c r="U157" s="16" t="s">
        <v>8</v>
      </c>
      <c r="V157" s="17" t="s">
        <v>295</v>
      </c>
    </row>
    <row r="158" customFormat="false" ht="12.75" hidden="true" customHeight="false" outlineLevel="1" collapsed="false">
      <c r="B158" s="18" t="s">
        <v>296</v>
      </c>
      <c r="G158" s="19" t="s">
        <v>8</v>
      </c>
      <c r="I158" s="19" t="s">
        <v>8</v>
      </c>
      <c r="K158" s="19" t="s">
        <v>8</v>
      </c>
      <c r="M158" s="19" t="s">
        <v>8</v>
      </c>
      <c r="O158" s="19" t="s">
        <v>8</v>
      </c>
      <c r="Q158" s="19" t="s">
        <v>8</v>
      </c>
      <c r="R158" s="21"/>
      <c r="S158" s="19" t="s">
        <v>8</v>
      </c>
      <c r="T158" s="21"/>
      <c r="U158" s="24" t="s">
        <v>8</v>
      </c>
      <c r="V158" s="23" t="s">
        <v>297</v>
      </c>
    </row>
    <row r="159" customFormat="false" ht="12.75" hidden="true" customHeight="false" outlineLevel="1" collapsed="false">
      <c r="B159" s="18" t="s">
        <v>298</v>
      </c>
      <c r="F159" s="19" t="s">
        <v>8</v>
      </c>
      <c r="H159" s="19" t="s">
        <v>8</v>
      </c>
      <c r="J159" s="19" t="s">
        <v>8</v>
      </c>
      <c r="L159" s="19" t="s">
        <v>8</v>
      </c>
      <c r="N159" s="19" t="s">
        <v>8</v>
      </c>
      <c r="P159" s="19" t="s">
        <v>8</v>
      </c>
      <c r="Q159" s="21"/>
      <c r="R159" s="19" t="s">
        <v>8</v>
      </c>
      <c r="S159" s="21"/>
      <c r="T159" s="20" t="s">
        <v>8</v>
      </c>
      <c r="U159" s="25"/>
      <c r="V159" s="23" t="s">
        <v>299</v>
      </c>
    </row>
    <row r="160" customFormat="false" ht="12.75" hidden="false" customHeight="false" outlineLevel="0" collapsed="false">
      <c r="B160" s="15" t="s">
        <v>300</v>
      </c>
      <c r="C160" s="12"/>
      <c r="D160" s="12"/>
      <c r="E160" s="12"/>
      <c r="F160" s="16" t="s">
        <v>8</v>
      </c>
      <c r="G160" s="16" t="s">
        <v>8</v>
      </c>
      <c r="H160" s="16" t="s">
        <v>8</v>
      </c>
      <c r="I160" s="16" t="s">
        <v>8</v>
      </c>
      <c r="J160" s="16" t="s">
        <v>8</v>
      </c>
      <c r="K160" s="16" t="s">
        <v>8</v>
      </c>
      <c r="L160" s="16" t="s">
        <v>8</v>
      </c>
      <c r="M160" s="16" t="s">
        <v>8</v>
      </c>
      <c r="N160" s="16" t="s">
        <v>8</v>
      </c>
      <c r="O160" s="16" t="s">
        <v>8</v>
      </c>
      <c r="P160" s="16" t="s">
        <v>8</v>
      </c>
      <c r="Q160" s="16" t="s">
        <v>8</v>
      </c>
      <c r="R160" s="16" t="s">
        <v>8</v>
      </c>
      <c r="S160" s="16" t="s">
        <v>8</v>
      </c>
      <c r="T160" s="16" t="s">
        <v>8</v>
      </c>
      <c r="U160" s="16" t="s">
        <v>8</v>
      </c>
      <c r="V160" s="27" t="s">
        <v>300</v>
      </c>
    </row>
    <row r="161" customFormat="false" ht="12.75" hidden="true" customHeight="false" outlineLevel="1" collapsed="false">
      <c r="B161" s="28" t="s">
        <v>301</v>
      </c>
      <c r="G161" s="19" t="s">
        <v>8</v>
      </c>
      <c r="I161" s="19" t="s">
        <v>8</v>
      </c>
      <c r="K161" s="19" t="s">
        <v>8</v>
      </c>
      <c r="M161" s="19" t="s">
        <v>8</v>
      </c>
      <c r="O161" s="19" t="s">
        <v>8</v>
      </c>
      <c r="Q161" s="19" t="s">
        <v>8</v>
      </c>
      <c r="R161" s="21"/>
      <c r="S161" s="19" t="s">
        <v>8</v>
      </c>
      <c r="T161" s="21"/>
      <c r="U161" s="24" t="s">
        <v>8</v>
      </c>
      <c r="V161" s="29" t="s">
        <v>302</v>
      </c>
    </row>
    <row r="162" customFormat="false" ht="12.75" hidden="true" customHeight="false" outlineLevel="1" collapsed="false">
      <c r="B162" s="28" t="s">
        <v>303</v>
      </c>
      <c r="F162" s="19" t="s">
        <v>8</v>
      </c>
      <c r="H162" s="19" t="s">
        <v>8</v>
      </c>
      <c r="J162" s="19" t="s">
        <v>8</v>
      </c>
      <c r="L162" s="19" t="s">
        <v>8</v>
      </c>
      <c r="N162" s="19" t="s">
        <v>8</v>
      </c>
      <c r="P162" s="19" t="s">
        <v>8</v>
      </c>
      <c r="Q162" s="21"/>
      <c r="R162" s="19" t="s">
        <v>8</v>
      </c>
      <c r="S162" s="21"/>
      <c r="T162" s="20" t="s">
        <v>8</v>
      </c>
      <c r="U162" s="25"/>
      <c r="V162" s="29" t="s">
        <v>304</v>
      </c>
    </row>
    <row r="163" customFormat="false" ht="12.75" hidden="false" customHeight="false" outlineLevel="0" collapsed="false">
      <c r="B163" s="15" t="s">
        <v>305</v>
      </c>
      <c r="C163" s="16" t="s">
        <v>8</v>
      </c>
      <c r="D163" s="16" t="s">
        <v>8</v>
      </c>
      <c r="E163" s="12"/>
      <c r="F163" s="16" t="s">
        <v>8</v>
      </c>
      <c r="G163" s="16" t="s">
        <v>8</v>
      </c>
      <c r="H163" s="12"/>
      <c r="I163" s="16" t="s">
        <v>8</v>
      </c>
      <c r="J163" s="16" t="s">
        <v>8</v>
      </c>
      <c r="K163" s="12"/>
      <c r="L163" s="16" t="s">
        <v>8</v>
      </c>
      <c r="M163" s="16" t="s">
        <v>8</v>
      </c>
      <c r="N163" s="12"/>
      <c r="O163" s="16" t="s">
        <v>8</v>
      </c>
      <c r="P163" s="16" t="s">
        <v>8</v>
      </c>
      <c r="Q163" s="12"/>
      <c r="R163" s="16" t="s">
        <v>8</v>
      </c>
      <c r="S163" s="16" t="s">
        <v>8</v>
      </c>
      <c r="T163" s="16" t="s">
        <v>8</v>
      </c>
      <c r="U163" s="12"/>
      <c r="V163" s="17" t="s">
        <v>305</v>
      </c>
    </row>
    <row r="164" s="26" customFormat="true" ht="12.75" hidden="true" customHeight="false" outlineLevel="1" collapsed="false">
      <c r="A164" s="2"/>
      <c r="B164" s="28" t="s">
        <v>306</v>
      </c>
      <c r="C164" s="3"/>
      <c r="D164" s="19" t="s">
        <v>8</v>
      </c>
      <c r="F164" s="3"/>
      <c r="G164" s="19" t="s">
        <v>8</v>
      </c>
      <c r="I164" s="3"/>
      <c r="J164" s="19" t="s">
        <v>8</v>
      </c>
      <c r="L164" s="3"/>
      <c r="M164" s="19" t="s">
        <v>8</v>
      </c>
      <c r="O164" s="3"/>
      <c r="P164" s="19" t="s">
        <v>8</v>
      </c>
      <c r="S164" s="19" t="s">
        <v>8</v>
      </c>
      <c r="T164" s="20" t="s">
        <v>8</v>
      </c>
      <c r="U164" s="30"/>
      <c r="V164" s="29" t="s">
        <v>307</v>
      </c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s="26" customFormat="true" ht="12.75" hidden="true" customHeight="false" outlineLevel="1" collapsed="false">
      <c r="A165" s="2"/>
      <c r="B165" s="28" t="s">
        <v>308</v>
      </c>
      <c r="C165" s="19" t="s">
        <v>8</v>
      </c>
      <c r="D165" s="3"/>
      <c r="F165" s="19" t="s">
        <v>8</v>
      </c>
      <c r="G165" s="3"/>
      <c r="I165" s="19" t="s">
        <v>8</v>
      </c>
      <c r="J165" s="3"/>
      <c r="L165" s="19" t="s">
        <v>8</v>
      </c>
      <c r="M165" s="3"/>
      <c r="O165" s="19" t="s">
        <v>8</v>
      </c>
      <c r="P165" s="3"/>
      <c r="R165" s="20" t="s">
        <v>8</v>
      </c>
      <c r="S165" s="21"/>
      <c r="U165" s="30"/>
      <c r="V165" s="29" t="s">
        <v>309</v>
      </c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.75" hidden="false" customHeight="false" outlineLevel="0" collapsed="false">
      <c r="B166" s="15" t="s">
        <v>310</v>
      </c>
      <c r="C166" s="12"/>
      <c r="D166" s="12"/>
      <c r="E166" s="12"/>
      <c r="F166" s="12"/>
      <c r="G166" s="12"/>
      <c r="H166" s="12"/>
      <c r="I166" s="12"/>
      <c r="J166" s="12"/>
      <c r="K166" s="16" t="s">
        <v>8</v>
      </c>
      <c r="L166" s="16" t="s">
        <v>8</v>
      </c>
      <c r="M166" s="12"/>
      <c r="N166" s="12"/>
      <c r="O166" s="12"/>
      <c r="P166" s="16" t="s">
        <v>8</v>
      </c>
      <c r="Q166" s="12"/>
      <c r="R166" s="16" t="s">
        <v>8</v>
      </c>
      <c r="S166" s="12"/>
      <c r="T166" s="12"/>
      <c r="U166" s="12"/>
      <c r="V166" s="27" t="s">
        <v>310</v>
      </c>
    </row>
    <row r="167" customFormat="false" ht="12.75" hidden="true" customHeight="false" outlineLevel="1" collapsed="false">
      <c r="B167" s="28" t="s">
        <v>311</v>
      </c>
      <c r="K167" s="19" t="s">
        <v>8</v>
      </c>
      <c r="L167" s="19" t="s">
        <v>8</v>
      </c>
      <c r="M167" s="26"/>
      <c r="N167" s="26"/>
      <c r="O167" s="26"/>
      <c r="P167" s="19" t="s">
        <v>8</v>
      </c>
      <c r="Q167" s="26"/>
      <c r="R167" s="20" t="s">
        <v>8</v>
      </c>
      <c r="S167" s="26"/>
      <c r="T167" s="26"/>
      <c r="U167" s="22"/>
      <c r="V167" s="29" t="s">
        <v>312</v>
      </c>
    </row>
    <row r="168" customFormat="false" ht="12.75" hidden="true" customHeight="false" outlineLevel="1" collapsed="false">
      <c r="B168" s="28" t="s">
        <v>313</v>
      </c>
      <c r="K168" s="19" t="s">
        <v>8</v>
      </c>
      <c r="L168" s="19" t="s">
        <v>8</v>
      </c>
      <c r="M168" s="26"/>
      <c r="N168" s="26"/>
      <c r="O168" s="26"/>
      <c r="P168" s="20" t="s">
        <v>8</v>
      </c>
      <c r="Q168" s="26"/>
      <c r="R168" s="21"/>
      <c r="S168" s="26"/>
      <c r="T168" s="26"/>
      <c r="U168" s="22"/>
      <c r="V168" s="29" t="s">
        <v>314</v>
      </c>
    </row>
    <row r="169" customFormat="false" ht="12.75" hidden="false" customHeight="false" outlineLevel="0" collapsed="false">
      <c r="B169" s="15" t="s">
        <v>315</v>
      </c>
      <c r="C169" s="12"/>
      <c r="D169" s="12"/>
      <c r="E169" s="12"/>
      <c r="F169" s="16" t="s">
        <v>8</v>
      </c>
      <c r="G169" s="16" t="s">
        <v>8</v>
      </c>
      <c r="H169" s="16" t="s">
        <v>8</v>
      </c>
      <c r="I169" s="16" t="s">
        <v>8</v>
      </c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27" t="s">
        <v>315</v>
      </c>
    </row>
    <row r="170" customFormat="false" ht="12.75" hidden="true" customHeight="false" outlineLevel="1" collapsed="false">
      <c r="B170" s="28" t="s">
        <v>316</v>
      </c>
      <c r="F170" s="19" t="s">
        <v>8</v>
      </c>
      <c r="G170" s="19" t="s">
        <v>8</v>
      </c>
      <c r="H170" s="19" t="s">
        <v>8</v>
      </c>
      <c r="I170" s="20" t="s">
        <v>8</v>
      </c>
      <c r="U170" s="22"/>
      <c r="V170" s="29" t="s">
        <v>317</v>
      </c>
    </row>
    <row r="171" customFormat="false" ht="12.75" hidden="true" customHeight="false" outlineLevel="1" collapsed="false">
      <c r="B171" s="28" t="s">
        <v>318</v>
      </c>
      <c r="F171" s="19" t="s">
        <v>8</v>
      </c>
      <c r="G171" s="19" t="s">
        <v>8</v>
      </c>
      <c r="H171" s="19" t="s">
        <v>8</v>
      </c>
      <c r="I171" s="19" t="s">
        <v>8</v>
      </c>
      <c r="U171" s="22"/>
      <c r="V171" s="29" t="s">
        <v>319</v>
      </c>
    </row>
    <row r="172" customFormat="false" ht="12.75" hidden="false" customHeight="false" outlineLevel="0" collapsed="false">
      <c r="B172" s="15" t="s">
        <v>320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6" t="s">
        <v>8</v>
      </c>
      <c r="N172" s="16" t="s">
        <v>8</v>
      </c>
      <c r="O172" s="16" t="s">
        <v>8</v>
      </c>
      <c r="P172" s="12"/>
      <c r="Q172" s="16" t="s">
        <v>8</v>
      </c>
      <c r="R172" s="12"/>
      <c r="S172" s="12"/>
      <c r="T172" s="12"/>
      <c r="U172" s="12"/>
      <c r="V172" s="27" t="s">
        <v>320</v>
      </c>
    </row>
    <row r="173" customFormat="false" ht="12.75" hidden="true" customHeight="false" outlineLevel="1" collapsed="false">
      <c r="B173" s="28" t="s">
        <v>321</v>
      </c>
      <c r="M173" s="19" t="s">
        <v>8</v>
      </c>
      <c r="N173" s="19" t="s">
        <v>8</v>
      </c>
      <c r="O173" s="19" t="s">
        <v>8</v>
      </c>
      <c r="P173" s="26"/>
      <c r="Q173" s="20" t="s">
        <v>8</v>
      </c>
      <c r="U173" s="22"/>
      <c r="V173" s="29" t="s">
        <v>322</v>
      </c>
    </row>
    <row r="174" customFormat="false" ht="12.75" hidden="true" customHeight="false" outlineLevel="1" collapsed="false">
      <c r="B174" s="28" t="s">
        <v>323</v>
      </c>
      <c r="M174" s="19" t="s">
        <v>8</v>
      </c>
      <c r="N174" s="19" t="s">
        <v>8</v>
      </c>
      <c r="O174" s="20" t="s">
        <v>8</v>
      </c>
      <c r="P174" s="26"/>
      <c r="Q174" s="21"/>
      <c r="U174" s="22"/>
      <c r="V174" s="29" t="s">
        <v>324</v>
      </c>
    </row>
    <row r="175" customFormat="false" ht="12.75" hidden="false" customHeight="false" outlineLevel="0" collapsed="false">
      <c r="B175" s="15" t="s">
        <v>325</v>
      </c>
      <c r="C175" s="12"/>
      <c r="D175" s="12"/>
      <c r="E175" s="12"/>
      <c r="F175" s="16" t="s">
        <v>8</v>
      </c>
      <c r="G175" s="16" t="s">
        <v>8</v>
      </c>
      <c r="H175" s="16" t="s">
        <v>8</v>
      </c>
      <c r="I175" s="16" t="s">
        <v>8</v>
      </c>
      <c r="J175" s="16" t="s">
        <v>8</v>
      </c>
      <c r="K175" s="16" t="s">
        <v>8</v>
      </c>
      <c r="L175" s="16" t="s">
        <v>8</v>
      </c>
      <c r="M175" s="16" t="s">
        <v>8</v>
      </c>
      <c r="N175" s="16" t="s">
        <v>8</v>
      </c>
      <c r="O175" s="16" t="s">
        <v>8</v>
      </c>
      <c r="P175" s="12"/>
      <c r="Q175" s="12"/>
      <c r="R175" s="12"/>
      <c r="S175" s="12"/>
      <c r="T175" s="12"/>
      <c r="U175" s="12"/>
      <c r="V175" s="27" t="s">
        <v>325</v>
      </c>
    </row>
    <row r="176" customFormat="false" ht="12.75" hidden="true" customHeight="false" outlineLevel="1" collapsed="false">
      <c r="B176" s="28" t="s">
        <v>326</v>
      </c>
      <c r="F176" s="21"/>
      <c r="G176" s="21"/>
      <c r="H176" s="20" t="s">
        <v>8</v>
      </c>
      <c r="I176" s="21"/>
      <c r="J176" s="21"/>
      <c r="K176" s="21"/>
      <c r="L176" s="21"/>
      <c r="M176" s="21"/>
      <c r="N176" s="21"/>
      <c r="O176" s="21"/>
      <c r="U176" s="22"/>
      <c r="V176" s="29" t="s">
        <v>327</v>
      </c>
    </row>
    <row r="177" customFormat="false" ht="12.75" hidden="true" customHeight="false" outlineLevel="1" collapsed="false">
      <c r="B177" s="28" t="s">
        <v>328</v>
      </c>
      <c r="F177" s="21"/>
      <c r="G177" s="21"/>
      <c r="H177" s="21"/>
      <c r="I177" s="21"/>
      <c r="J177" s="21"/>
      <c r="K177" s="21"/>
      <c r="L177" s="20" t="s">
        <v>8</v>
      </c>
      <c r="M177" s="21"/>
      <c r="N177" s="21"/>
      <c r="O177" s="21"/>
      <c r="U177" s="22"/>
      <c r="V177" s="29" t="s">
        <v>329</v>
      </c>
    </row>
    <row r="178" customFormat="false" ht="12.75" hidden="true" customHeight="false" outlineLevel="1" collapsed="false">
      <c r="B178" s="28" t="s">
        <v>330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0" t="s">
        <v>8</v>
      </c>
      <c r="U178" s="22"/>
      <c r="V178" s="29" t="s">
        <v>331</v>
      </c>
    </row>
    <row r="179" customFormat="false" ht="12.75" hidden="true" customHeight="false" outlineLevel="1" collapsed="false">
      <c r="B179" s="28" t="s">
        <v>332</v>
      </c>
      <c r="F179" s="21"/>
      <c r="G179" s="21"/>
      <c r="H179" s="21"/>
      <c r="I179" s="21"/>
      <c r="J179" s="21"/>
      <c r="K179" s="21"/>
      <c r="L179" s="21"/>
      <c r="M179" s="21"/>
      <c r="N179" s="20" t="s">
        <v>8</v>
      </c>
      <c r="O179" s="21"/>
      <c r="U179" s="22"/>
      <c r="V179" s="29" t="s">
        <v>333</v>
      </c>
    </row>
    <row r="180" customFormat="false" ht="12.75" hidden="true" customHeight="false" outlineLevel="1" collapsed="false">
      <c r="B180" s="28" t="s">
        <v>334</v>
      </c>
      <c r="F180" s="21"/>
      <c r="G180" s="21"/>
      <c r="H180" s="21"/>
      <c r="I180" s="21"/>
      <c r="J180" s="21"/>
      <c r="K180" s="19" t="s">
        <v>8</v>
      </c>
      <c r="L180" s="20" t="s">
        <v>8</v>
      </c>
      <c r="M180" s="21"/>
      <c r="N180" s="21"/>
      <c r="O180" s="21"/>
      <c r="U180" s="22"/>
      <c r="V180" s="29" t="s">
        <v>335</v>
      </c>
    </row>
    <row r="181" customFormat="false" ht="12.75" hidden="true" customHeight="false" outlineLevel="1" collapsed="false">
      <c r="B181" s="28" t="s">
        <v>336</v>
      </c>
      <c r="F181" s="20" t="s">
        <v>8</v>
      </c>
      <c r="G181" s="21"/>
      <c r="H181" s="21"/>
      <c r="I181" s="21"/>
      <c r="J181" s="21"/>
      <c r="K181" s="21"/>
      <c r="L181" s="21"/>
      <c r="M181" s="21"/>
      <c r="N181" s="21"/>
      <c r="O181" s="21"/>
      <c r="U181" s="22"/>
      <c r="V181" s="29" t="s">
        <v>337</v>
      </c>
    </row>
    <row r="182" customFormat="false" ht="12.75" hidden="true" customHeight="false" outlineLevel="1" collapsed="false">
      <c r="B182" s="28" t="s">
        <v>338</v>
      </c>
      <c r="F182" s="21"/>
      <c r="G182" s="21"/>
      <c r="H182" s="21"/>
      <c r="I182" s="21"/>
      <c r="J182" s="21"/>
      <c r="K182" s="21"/>
      <c r="L182" s="21"/>
      <c r="M182" s="21"/>
      <c r="N182" s="19" t="s">
        <v>8</v>
      </c>
      <c r="O182" s="20" t="s">
        <v>8</v>
      </c>
      <c r="U182" s="22"/>
      <c r="V182" s="29" t="s">
        <v>339</v>
      </c>
    </row>
    <row r="183" customFormat="false" ht="12.75" hidden="true" customHeight="false" outlineLevel="1" collapsed="false">
      <c r="B183" s="28" t="s">
        <v>340</v>
      </c>
      <c r="F183" s="21"/>
      <c r="G183" s="21"/>
      <c r="H183" s="21"/>
      <c r="I183" s="21"/>
      <c r="J183" s="21"/>
      <c r="K183" s="20" t="s">
        <v>8</v>
      </c>
      <c r="L183" s="21"/>
      <c r="M183" s="21"/>
      <c r="N183" s="21"/>
      <c r="O183" s="21"/>
      <c r="U183" s="22"/>
      <c r="V183" s="29" t="s">
        <v>341</v>
      </c>
    </row>
    <row r="184" customFormat="false" ht="12.75" hidden="true" customHeight="false" outlineLevel="1" collapsed="false">
      <c r="B184" s="28" t="s">
        <v>342</v>
      </c>
      <c r="F184" s="21"/>
      <c r="G184" s="21"/>
      <c r="H184" s="19" t="s">
        <v>8</v>
      </c>
      <c r="I184" s="20" t="s">
        <v>8</v>
      </c>
      <c r="J184" s="21"/>
      <c r="K184" s="21"/>
      <c r="L184" s="21"/>
      <c r="M184" s="21"/>
      <c r="N184" s="21"/>
      <c r="O184" s="21"/>
      <c r="U184" s="22"/>
      <c r="V184" s="29" t="s">
        <v>343</v>
      </c>
    </row>
    <row r="185" customFormat="false" ht="12.75" hidden="true" customHeight="false" outlineLevel="1" collapsed="false">
      <c r="B185" s="28" t="s">
        <v>344</v>
      </c>
      <c r="F185" s="20" t="s">
        <v>8</v>
      </c>
      <c r="G185" s="21"/>
      <c r="H185" s="21"/>
      <c r="I185" s="21"/>
      <c r="J185" s="21"/>
      <c r="K185" s="21"/>
      <c r="L185" s="21"/>
      <c r="M185" s="21"/>
      <c r="N185" s="21"/>
      <c r="O185" s="21"/>
      <c r="U185" s="22"/>
      <c r="V185" s="29" t="s">
        <v>345</v>
      </c>
    </row>
    <row r="186" customFormat="false" ht="12.75" hidden="true" customHeight="false" outlineLevel="1" collapsed="false">
      <c r="B186" s="28" t="s">
        <v>346</v>
      </c>
      <c r="F186" s="21"/>
      <c r="G186" s="21"/>
      <c r="H186" s="21"/>
      <c r="I186" s="21"/>
      <c r="J186" s="21"/>
      <c r="K186" s="21"/>
      <c r="L186" s="21"/>
      <c r="M186" s="20" t="s">
        <v>8</v>
      </c>
      <c r="N186" s="21"/>
      <c r="O186" s="21"/>
      <c r="U186" s="22"/>
      <c r="V186" s="29" t="s">
        <v>347</v>
      </c>
    </row>
    <row r="187" customFormat="false" ht="12.75" hidden="true" customHeight="false" outlineLevel="1" collapsed="false">
      <c r="B187" s="28" t="s">
        <v>348</v>
      </c>
      <c r="F187" s="21"/>
      <c r="G187" s="20" t="s">
        <v>8</v>
      </c>
      <c r="H187" s="21"/>
      <c r="I187" s="21"/>
      <c r="J187" s="21"/>
      <c r="K187" s="21"/>
      <c r="L187" s="21"/>
      <c r="M187" s="21"/>
      <c r="N187" s="21"/>
      <c r="O187" s="21"/>
      <c r="U187" s="22"/>
      <c r="V187" s="29" t="s">
        <v>349</v>
      </c>
    </row>
    <row r="188" customFormat="false" ht="12.75" hidden="true" customHeight="false" outlineLevel="1" collapsed="false">
      <c r="B188" s="28" t="s">
        <v>350</v>
      </c>
      <c r="F188" s="21"/>
      <c r="G188" s="21"/>
      <c r="H188" s="21"/>
      <c r="I188" s="21"/>
      <c r="J188" s="20" t="s">
        <v>8</v>
      </c>
      <c r="K188" s="21"/>
      <c r="L188" s="21"/>
      <c r="M188" s="21"/>
      <c r="N188" s="21"/>
      <c r="O188" s="21"/>
      <c r="U188" s="22"/>
      <c r="V188" s="29" t="s">
        <v>351</v>
      </c>
    </row>
    <row r="189" customFormat="false" ht="12.75" hidden="true" customHeight="false" outlineLevel="1" collapsed="false">
      <c r="B189" s="28" t="s">
        <v>352</v>
      </c>
      <c r="F189" s="21"/>
      <c r="G189" s="21"/>
      <c r="H189" s="21"/>
      <c r="I189" s="21"/>
      <c r="J189" s="21"/>
      <c r="K189" s="21"/>
      <c r="L189" s="21"/>
      <c r="M189" s="20" t="s">
        <v>8</v>
      </c>
      <c r="N189" s="21"/>
      <c r="O189" s="21"/>
      <c r="U189" s="22"/>
      <c r="V189" s="29" t="s">
        <v>353</v>
      </c>
    </row>
    <row r="190" customFormat="false" ht="12.75" hidden="true" customHeight="false" outlineLevel="1" collapsed="false">
      <c r="B190" s="28" t="s">
        <v>354</v>
      </c>
      <c r="F190" s="21"/>
      <c r="G190" s="20" t="s">
        <v>8</v>
      </c>
      <c r="H190" s="21"/>
      <c r="I190" s="21"/>
      <c r="J190" s="21"/>
      <c r="K190" s="21"/>
      <c r="L190" s="21"/>
      <c r="M190" s="21"/>
      <c r="N190" s="21"/>
      <c r="O190" s="21"/>
      <c r="U190" s="22"/>
      <c r="V190" s="29" t="s">
        <v>355</v>
      </c>
    </row>
    <row r="191" customFormat="false" ht="12.75" hidden="false" customHeight="false" outlineLevel="0" collapsed="false">
      <c r="B191" s="15" t="s">
        <v>356</v>
      </c>
      <c r="C191" s="12"/>
      <c r="D191" s="12"/>
      <c r="E191" s="12"/>
      <c r="F191" s="12"/>
      <c r="G191" s="16" t="s">
        <v>8</v>
      </c>
      <c r="H191" s="16" t="s">
        <v>8</v>
      </c>
      <c r="I191" s="16" t="s">
        <v>8</v>
      </c>
      <c r="J191" s="16" t="s">
        <v>8</v>
      </c>
      <c r="K191" s="12"/>
      <c r="L191" s="16" t="s">
        <v>8</v>
      </c>
      <c r="M191" s="16" t="s">
        <v>8</v>
      </c>
      <c r="N191" s="16" t="s">
        <v>8</v>
      </c>
      <c r="O191" s="16" t="s">
        <v>8</v>
      </c>
      <c r="P191" s="16" t="s">
        <v>8</v>
      </c>
      <c r="Q191" s="16" t="s">
        <v>8</v>
      </c>
      <c r="R191" s="16" t="s">
        <v>8</v>
      </c>
      <c r="S191" s="16" t="s">
        <v>8</v>
      </c>
      <c r="T191" s="16" t="s">
        <v>8</v>
      </c>
      <c r="U191" s="12"/>
      <c r="V191" s="27" t="s">
        <v>356</v>
      </c>
    </row>
    <row r="192" customFormat="false" ht="12.75" hidden="true" customHeight="false" outlineLevel="1" collapsed="false">
      <c r="B192" s="28" t="s">
        <v>357</v>
      </c>
      <c r="G192" s="21"/>
      <c r="H192" s="21"/>
      <c r="I192" s="21"/>
      <c r="J192" s="21"/>
      <c r="K192" s="26"/>
      <c r="L192" s="21"/>
      <c r="M192" s="21"/>
      <c r="N192" s="21"/>
      <c r="O192" s="19" t="s">
        <v>8</v>
      </c>
      <c r="P192" s="20" t="s">
        <v>8</v>
      </c>
      <c r="Q192" s="21"/>
      <c r="R192" s="21"/>
      <c r="S192" s="21"/>
      <c r="T192" s="21"/>
      <c r="U192" s="30"/>
      <c r="V192" s="29" t="s">
        <v>358</v>
      </c>
    </row>
    <row r="193" customFormat="false" ht="12.75" hidden="true" customHeight="false" outlineLevel="1" collapsed="false">
      <c r="B193" s="28" t="s">
        <v>359</v>
      </c>
      <c r="G193" s="21"/>
      <c r="H193" s="21"/>
      <c r="I193" s="21"/>
      <c r="J193" s="21"/>
      <c r="K193" s="26"/>
      <c r="L193" s="21"/>
      <c r="M193" s="21"/>
      <c r="N193" s="21"/>
      <c r="O193" s="21"/>
      <c r="P193" s="21"/>
      <c r="Q193" s="21"/>
      <c r="R193" s="21"/>
      <c r="S193" s="19" t="s">
        <v>8</v>
      </c>
      <c r="T193" s="20" t="s">
        <v>8</v>
      </c>
      <c r="U193" s="30"/>
      <c r="V193" s="29" t="s">
        <v>360</v>
      </c>
    </row>
    <row r="194" customFormat="false" ht="12.75" hidden="true" customHeight="false" outlineLevel="1" collapsed="false">
      <c r="B194" s="28" t="s">
        <v>361</v>
      </c>
      <c r="G194" s="21"/>
      <c r="H194" s="21"/>
      <c r="I194" s="21"/>
      <c r="J194" s="20" t="s">
        <v>8</v>
      </c>
      <c r="K194" s="26"/>
      <c r="L194" s="21"/>
      <c r="M194" s="21"/>
      <c r="N194" s="21"/>
      <c r="O194" s="21"/>
      <c r="P194" s="21"/>
      <c r="Q194" s="21"/>
      <c r="R194" s="21"/>
      <c r="S194" s="21"/>
      <c r="T194" s="21"/>
      <c r="U194" s="30"/>
      <c r="V194" s="29" t="s">
        <v>362</v>
      </c>
    </row>
    <row r="195" customFormat="false" ht="12.75" hidden="true" customHeight="false" outlineLevel="1" collapsed="false">
      <c r="B195" s="28" t="s">
        <v>363</v>
      </c>
      <c r="G195" s="21"/>
      <c r="H195" s="20" t="s">
        <v>8</v>
      </c>
      <c r="I195" s="21"/>
      <c r="J195" s="21"/>
      <c r="K195" s="26"/>
      <c r="L195" s="21"/>
      <c r="M195" s="21"/>
      <c r="N195" s="21"/>
      <c r="O195" s="21"/>
      <c r="P195" s="21"/>
      <c r="Q195" s="21"/>
      <c r="R195" s="21"/>
      <c r="S195" s="21"/>
      <c r="T195" s="21"/>
      <c r="U195" s="30"/>
      <c r="V195" s="29" t="s">
        <v>364</v>
      </c>
    </row>
    <row r="196" customFormat="false" ht="12.75" hidden="true" customHeight="false" outlineLevel="1" collapsed="false">
      <c r="B196" s="28" t="s">
        <v>365</v>
      </c>
      <c r="G196" s="21"/>
      <c r="H196" s="21"/>
      <c r="I196" s="21"/>
      <c r="J196" s="21"/>
      <c r="K196" s="26"/>
      <c r="L196" s="19" t="s">
        <v>8</v>
      </c>
      <c r="M196" s="19" t="s">
        <v>8</v>
      </c>
      <c r="N196" s="20" t="s">
        <v>8</v>
      </c>
      <c r="O196" s="21"/>
      <c r="P196" s="21"/>
      <c r="Q196" s="21"/>
      <c r="R196" s="21"/>
      <c r="S196" s="21"/>
      <c r="T196" s="21"/>
      <c r="U196" s="30"/>
      <c r="V196" s="29" t="s">
        <v>366</v>
      </c>
    </row>
    <row r="197" customFormat="false" ht="12.75" hidden="true" customHeight="false" outlineLevel="1" collapsed="false">
      <c r="B197" s="28" t="s">
        <v>367</v>
      </c>
      <c r="G197" s="21"/>
      <c r="H197" s="21"/>
      <c r="I197" s="21"/>
      <c r="J197" s="21"/>
      <c r="K197" s="26"/>
      <c r="L197" s="21"/>
      <c r="M197" s="21"/>
      <c r="N197" s="21"/>
      <c r="O197" s="21"/>
      <c r="P197" s="21"/>
      <c r="Q197" s="19" t="s">
        <v>8</v>
      </c>
      <c r="R197" s="20" t="s">
        <v>8</v>
      </c>
      <c r="S197" s="21"/>
      <c r="T197" s="21"/>
      <c r="U197" s="30"/>
      <c r="V197" s="29" t="s">
        <v>368</v>
      </c>
    </row>
    <row r="198" customFormat="false" ht="12.75" hidden="true" customHeight="false" outlineLevel="1" collapsed="false">
      <c r="B198" s="28" t="s">
        <v>369</v>
      </c>
      <c r="G198" s="20" t="s">
        <v>8</v>
      </c>
      <c r="H198" s="21"/>
      <c r="I198" s="21"/>
      <c r="J198" s="21"/>
      <c r="K198" s="26"/>
      <c r="L198" s="21"/>
      <c r="M198" s="21"/>
      <c r="N198" s="21"/>
      <c r="O198" s="21"/>
      <c r="P198" s="21"/>
      <c r="Q198" s="21"/>
      <c r="R198" s="21"/>
      <c r="S198" s="21"/>
      <c r="T198" s="21"/>
      <c r="U198" s="30"/>
      <c r="V198" s="29" t="s">
        <v>370</v>
      </c>
    </row>
    <row r="199" customFormat="false" ht="12.75" hidden="true" customHeight="false" outlineLevel="1" collapsed="false">
      <c r="B199" s="28" t="s">
        <v>371</v>
      </c>
      <c r="G199" s="21"/>
      <c r="H199" s="21"/>
      <c r="I199" s="20" t="s">
        <v>8</v>
      </c>
      <c r="J199" s="21"/>
      <c r="K199" s="26"/>
      <c r="L199" s="21"/>
      <c r="M199" s="21"/>
      <c r="N199" s="21"/>
      <c r="O199" s="21"/>
      <c r="P199" s="21"/>
      <c r="Q199" s="21"/>
      <c r="R199" s="21"/>
      <c r="S199" s="21"/>
      <c r="T199" s="21"/>
      <c r="U199" s="30"/>
      <c r="V199" s="29" t="s">
        <v>372</v>
      </c>
    </row>
    <row r="200" customFormat="false" ht="12.75" hidden="false" customHeight="false" outlineLevel="0" collapsed="false">
      <c r="B200" s="15" t="s">
        <v>373</v>
      </c>
      <c r="C200" s="12"/>
      <c r="D200" s="12"/>
      <c r="E200" s="12"/>
      <c r="F200" s="16" t="s">
        <v>8</v>
      </c>
      <c r="G200" s="16" t="s">
        <v>8</v>
      </c>
      <c r="H200" s="16" t="s">
        <v>8</v>
      </c>
      <c r="I200" s="16" t="s">
        <v>8</v>
      </c>
      <c r="J200" s="16" t="s">
        <v>8</v>
      </c>
      <c r="K200" s="16" t="s">
        <v>8</v>
      </c>
      <c r="L200" s="16" t="s">
        <v>8</v>
      </c>
      <c r="M200" s="16" t="s">
        <v>8</v>
      </c>
      <c r="N200" s="16" t="s">
        <v>8</v>
      </c>
      <c r="O200" s="16" t="s">
        <v>8</v>
      </c>
      <c r="P200" s="16" t="s">
        <v>8</v>
      </c>
      <c r="Q200" s="16" t="s">
        <v>8</v>
      </c>
      <c r="R200" s="16" t="s">
        <v>8</v>
      </c>
      <c r="S200" s="16" t="s">
        <v>8</v>
      </c>
      <c r="T200" s="16" t="s">
        <v>8</v>
      </c>
      <c r="U200" s="16" t="s">
        <v>8</v>
      </c>
      <c r="V200" s="27" t="s">
        <v>373</v>
      </c>
    </row>
    <row r="201" customFormat="false" ht="12.75" hidden="true" customHeight="false" outlineLevel="1" collapsed="false">
      <c r="B201" s="28" t="s">
        <v>374</v>
      </c>
      <c r="F201" s="21"/>
      <c r="G201" s="21"/>
      <c r="H201" s="21"/>
      <c r="I201" s="19" t="s">
        <v>8</v>
      </c>
      <c r="J201" s="21"/>
      <c r="K201" s="21"/>
      <c r="L201" s="21"/>
      <c r="M201" s="19" t="s">
        <v>8</v>
      </c>
      <c r="N201" s="21"/>
      <c r="O201" s="21"/>
      <c r="P201" s="21"/>
      <c r="Q201" s="19" t="s">
        <v>8</v>
      </c>
      <c r="R201" s="21"/>
      <c r="S201" s="19" t="s">
        <v>8</v>
      </c>
      <c r="T201" s="20" t="s">
        <v>8</v>
      </c>
      <c r="U201" s="25"/>
      <c r="V201" s="29" t="s">
        <v>375</v>
      </c>
    </row>
    <row r="202" customFormat="false" ht="12.75" hidden="true" customHeight="false" outlineLevel="1" collapsed="false">
      <c r="B202" s="28" t="s">
        <v>376</v>
      </c>
      <c r="F202" s="21"/>
      <c r="G202" s="21"/>
      <c r="H202" s="19" t="s">
        <v>8</v>
      </c>
      <c r="I202" s="21"/>
      <c r="J202" s="21"/>
      <c r="K202" s="21"/>
      <c r="L202" s="19" t="s">
        <v>8</v>
      </c>
      <c r="M202" s="21"/>
      <c r="N202" s="21"/>
      <c r="O202" s="21"/>
      <c r="P202" s="19" t="s">
        <v>8</v>
      </c>
      <c r="Q202" s="21"/>
      <c r="R202" s="21"/>
      <c r="S202" s="19" t="s">
        <v>8</v>
      </c>
      <c r="T202" s="21"/>
      <c r="U202" s="24" t="s">
        <v>8</v>
      </c>
      <c r="V202" s="29" t="s">
        <v>377</v>
      </c>
    </row>
    <row r="203" customFormat="false" ht="12.75" hidden="true" customHeight="false" outlineLevel="1" collapsed="false">
      <c r="B203" s="28" t="s">
        <v>378</v>
      </c>
      <c r="F203" s="19" t="s">
        <v>8</v>
      </c>
      <c r="G203" s="21"/>
      <c r="H203" s="21"/>
      <c r="I203" s="21"/>
      <c r="J203" s="19" t="s">
        <v>8</v>
      </c>
      <c r="K203" s="21"/>
      <c r="L203" s="21"/>
      <c r="M203" s="21"/>
      <c r="N203" s="19" t="s">
        <v>8</v>
      </c>
      <c r="O203" s="21"/>
      <c r="P203" s="21"/>
      <c r="Q203" s="21"/>
      <c r="R203" s="21"/>
      <c r="S203" s="19" t="s">
        <v>8</v>
      </c>
      <c r="T203" s="20" t="s">
        <v>8</v>
      </c>
      <c r="U203" s="25"/>
      <c r="V203" s="29" t="s">
        <v>379</v>
      </c>
    </row>
    <row r="204" customFormat="false" ht="12.75" hidden="true" customHeight="false" outlineLevel="1" collapsed="false">
      <c r="B204" s="28" t="s">
        <v>380</v>
      </c>
      <c r="F204" s="21"/>
      <c r="G204" s="19" t="s">
        <v>8</v>
      </c>
      <c r="H204" s="21"/>
      <c r="I204" s="21"/>
      <c r="J204" s="21"/>
      <c r="K204" s="19" t="s">
        <v>8</v>
      </c>
      <c r="L204" s="21"/>
      <c r="M204" s="21"/>
      <c r="N204" s="21"/>
      <c r="O204" s="19" t="s">
        <v>8</v>
      </c>
      <c r="P204" s="21"/>
      <c r="Q204" s="21"/>
      <c r="R204" s="21"/>
      <c r="S204" s="19" t="s">
        <v>8</v>
      </c>
      <c r="T204" s="21"/>
      <c r="U204" s="24" t="s">
        <v>8</v>
      </c>
      <c r="V204" s="29" t="s">
        <v>381</v>
      </c>
    </row>
    <row r="205" customFormat="false" ht="12.75" hidden="true" customHeight="false" outlineLevel="1" collapsed="false">
      <c r="B205" s="28" t="s">
        <v>382</v>
      </c>
      <c r="F205" s="21"/>
      <c r="G205" s="21"/>
      <c r="H205" s="21"/>
      <c r="I205" s="19" t="s">
        <v>8</v>
      </c>
      <c r="J205" s="21"/>
      <c r="K205" s="21"/>
      <c r="L205" s="21"/>
      <c r="M205" s="19" t="s">
        <v>8</v>
      </c>
      <c r="N205" s="21"/>
      <c r="O205" s="21"/>
      <c r="P205" s="21"/>
      <c r="Q205" s="19" t="s">
        <v>8</v>
      </c>
      <c r="R205" s="21"/>
      <c r="S205" s="19" t="s">
        <v>8</v>
      </c>
      <c r="T205" s="20" t="s">
        <v>8</v>
      </c>
      <c r="U205" s="25"/>
      <c r="V205" s="29" t="s">
        <v>383</v>
      </c>
    </row>
    <row r="206" customFormat="false" ht="12.75" hidden="true" customHeight="false" outlineLevel="1" collapsed="false">
      <c r="B206" s="28" t="s">
        <v>384</v>
      </c>
      <c r="F206" s="21"/>
      <c r="G206" s="19" t="s">
        <v>8</v>
      </c>
      <c r="H206" s="21"/>
      <c r="I206" s="21"/>
      <c r="J206" s="21"/>
      <c r="K206" s="21"/>
      <c r="L206" s="19" t="s">
        <v>8</v>
      </c>
      <c r="M206" s="21"/>
      <c r="N206" s="21"/>
      <c r="P206" s="19" t="s">
        <v>8</v>
      </c>
      <c r="Q206" s="21"/>
      <c r="R206" s="21"/>
      <c r="S206" s="19" t="s">
        <v>8</v>
      </c>
      <c r="T206" s="21"/>
      <c r="U206" s="24" t="s">
        <v>8</v>
      </c>
      <c r="V206" s="29" t="s">
        <v>385</v>
      </c>
    </row>
    <row r="207" customFormat="false" ht="12.75" hidden="true" customHeight="false" outlineLevel="1" collapsed="false">
      <c r="B207" s="28" t="s">
        <v>386</v>
      </c>
      <c r="F207" s="19" t="s">
        <v>8</v>
      </c>
      <c r="G207" s="21"/>
      <c r="H207" s="21"/>
      <c r="I207" s="21"/>
      <c r="J207" s="21"/>
      <c r="K207" s="19" t="s">
        <v>8</v>
      </c>
      <c r="L207" s="21"/>
      <c r="M207" s="21"/>
      <c r="N207" s="21"/>
      <c r="O207" s="19" t="s">
        <v>8</v>
      </c>
      <c r="P207" s="21"/>
      <c r="Q207" s="21"/>
      <c r="R207" s="21"/>
      <c r="S207" s="19" t="s">
        <v>8</v>
      </c>
      <c r="T207" s="20" t="s">
        <v>8</v>
      </c>
      <c r="U207" s="25"/>
      <c r="V207" s="29" t="s">
        <v>387</v>
      </c>
    </row>
    <row r="208" customFormat="false" ht="12.75" hidden="true" customHeight="false" outlineLevel="1" collapsed="false">
      <c r="B208" s="28" t="s">
        <v>388</v>
      </c>
      <c r="F208" s="21"/>
      <c r="G208" s="21"/>
      <c r="H208" s="19" t="s">
        <v>8</v>
      </c>
      <c r="I208" s="21"/>
      <c r="J208" s="21"/>
      <c r="K208" s="21"/>
      <c r="L208" s="21"/>
      <c r="M208" s="19" t="s">
        <v>8</v>
      </c>
      <c r="N208" s="21"/>
      <c r="O208" s="21"/>
      <c r="P208" s="21"/>
      <c r="Q208" s="19" t="s">
        <v>8</v>
      </c>
      <c r="R208" s="21"/>
      <c r="S208" s="19" t="s">
        <v>8</v>
      </c>
      <c r="T208" s="21"/>
      <c r="U208" s="24" t="s">
        <v>8</v>
      </c>
      <c r="V208" s="29" t="s">
        <v>389</v>
      </c>
    </row>
    <row r="209" customFormat="false" ht="12.75" hidden="true" customHeight="false" outlineLevel="1" collapsed="false">
      <c r="B209" s="28" t="s">
        <v>390</v>
      </c>
      <c r="F209" s="21"/>
      <c r="G209" s="21"/>
      <c r="H209" s="21"/>
      <c r="I209" s="21"/>
      <c r="J209" s="19" t="s">
        <v>8</v>
      </c>
      <c r="K209" s="21"/>
      <c r="L209" s="21"/>
      <c r="M209" s="21"/>
      <c r="N209" s="19" t="s">
        <v>8</v>
      </c>
      <c r="O209" s="21"/>
      <c r="P209" s="21"/>
      <c r="Q209" s="21"/>
      <c r="R209" s="21"/>
      <c r="S209" s="19" t="s">
        <v>8</v>
      </c>
      <c r="T209" s="20" t="s">
        <v>8</v>
      </c>
      <c r="U209" s="25"/>
      <c r="V209" s="29" t="s">
        <v>391</v>
      </c>
    </row>
    <row r="210" customFormat="false" ht="12.75" hidden="true" customHeight="false" outlineLevel="1" collapsed="false">
      <c r="B210" s="28" t="s">
        <v>392</v>
      </c>
      <c r="F210" s="21"/>
      <c r="G210" s="21"/>
      <c r="H210" s="21"/>
      <c r="I210" s="21"/>
      <c r="J210" s="19" t="s">
        <v>8</v>
      </c>
      <c r="K210" s="21"/>
      <c r="L210" s="21"/>
      <c r="M210" s="21"/>
      <c r="N210" s="21"/>
      <c r="O210" s="19" t="s">
        <v>8</v>
      </c>
      <c r="P210" s="21"/>
      <c r="Q210" s="21"/>
      <c r="R210" s="21"/>
      <c r="S210" s="19" t="s">
        <v>8</v>
      </c>
      <c r="T210" s="21"/>
      <c r="U210" s="24" t="s">
        <v>8</v>
      </c>
      <c r="V210" s="29" t="s">
        <v>393</v>
      </c>
    </row>
    <row r="211" customFormat="false" ht="12.75" hidden="true" customHeight="false" outlineLevel="1" collapsed="false">
      <c r="B211" s="28" t="s">
        <v>394</v>
      </c>
      <c r="F211" s="21"/>
      <c r="G211" s="21"/>
      <c r="H211" s="21"/>
      <c r="I211" s="21"/>
      <c r="J211" s="21"/>
      <c r="K211" s="21"/>
      <c r="L211" s="21"/>
      <c r="M211" s="21"/>
      <c r="N211" s="19" t="s">
        <v>8</v>
      </c>
      <c r="O211" s="19" t="s">
        <v>8</v>
      </c>
      <c r="P211" s="21"/>
      <c r="Q211" s="19" t="s">
        <v>8</v>
      </c>
      <c r="R211" s="20" t="s">
        <v>8</v>
      </c>
      <c r="S211" s="21"/>
      <c r="T211" s="21"/>
      <c r="U211" s="25"/>
      <c r="V211" s="29" t="s">
        <v>395</v>
      </c>
    </row>
    <row r="212" customFormat="false" ht="12.75" hidden="true" customHeight="false" outlineLevel="1" collapsed="false">
      <c r="B212" s="28" t="s">
        <v>396</v>
      </c>
      <c r="F212" s="21"/>
      <c r="G212" s="21"/>
      <c r="H212" s="21"/>
      <c r="I212" s="21"/>
      <c r="J212" s="21"/>
      <c r="K212" s="21"/>
      <c r="L212" s="21"/>
      <c r="M212" s="21"/>
      <c r="N212" s="19" t="s">
        <v>8</v>
      </c>
      <c r="O212" s="19" t="s">
        <v>8</v>
      </c>
      <c r="P212" s="21"/>
      <c r="Q212" s="19" t="s">
        <v>8</v>
      </c>
      <c r="R212" s="20" t="s">
        <v>8</v>
      </c>
      <c r="S212" s="21"/>
      <c r="T212" s="21"/>
      <c r="U212" s="25"/>
      <c r="V212" s="29" t="s">
        <v>397</v>
      </c>
    </row>
    <row r="213" customFormat="false" ht="12.75" hidden="true" customHeight="false" outlineLevel="1" collapsed="false">
      <c r="B213" s="28" t="s">
        <v>398</v>
      </c>
      <c r="F213" s="21"/>
      <c r="G213" s="21"/>
      <c r="H213" s="21"/>
      <c r="I213" s="21"/>
      <c r="J213" s="21"/>
      <c r="K213" s="21"/>
      <c r="L213" s="21"/>
      <c r="M213" s="21"/>
      <c r="N213" s="19" t="s">
        <v>8</v>
      </c>
      <c r="O213" s="19" t="s">
        <v>8</v>
      </c>
      <c r="P213" s="21"/>
      <c r="Q213" s="19" t="s">
        <v>8</v>
      </c>
      <c r="R213" s="20" t="s">
        <v>8</v>
      </c>
      <c r="S213" s="21"/>
      <c r="T213" s="21"/>
      <c r="U213" s="25"/>
      <c r="V213" s="29" t="s">
        <v>399</v>
      </c>
    </row>
    <row r="214" customFormat="false" ht="12.75" hidden="false" customHeight="false" outlineLevel="0" collapsed="false">
      <c r="B214" s="15" t="s">
        <v>400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6" t="s">
        <v>8</v>
      </c>
      <c r="U214" s="16" t="s">
        <v>8</v>
      </c>
      <c r="V214" s="27" t="s">
        <v>400</v>
      </c>
    </row>
    <row r="215" customFormat="false" ht="12.75" hidden="true" customHeight="false" outlineLevel="1" collapsed="false">
      <c r="B215" s="28" t="s">
        <v>401</v>
      </c>
      <c r="T215" s="20" t="s">
        <v>8</v>
      </c>
      <c r="U215" s="25"/>
      <c r="V215" s="29" t="s">
        <v>402</v>
      </c>
    </row>
    <row r="216" customFormat="false" ht="12.75" hidden="true" customHeight="false" outlineLevel="1" collapsed="false">
      <c r="B216" s="28" t="s">
        <v>403</v>
      </c>
      <c r="T216" s="21"/>
      <c r="U216" s="24" t="s">
        <v>8</v>
      </c>
      <c r="V216" s="29" t="s">
        <v>404</v>
      </c>
    </row>
    <row r="217" customFormat="false" ht="12.75" hidden="false" customHeight="false" outlineLevel="0" collapsed="false">
      <c r="B217" s="15" t="s">
        <v>405</v>
      </c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6" t="s">
        <v>8</v>
      </c>
      <c r="S217" s="16" t="s">
        <v>8</v>
      </c>
      <c r="T217" s="16" t="s">
        <v>8</v>
      </c>
      <c r="U217" s="16" t="s">
        <v>8</v>
      </c>
      <c r="V217" s="27" t="s">
        <v>405</v>
      </c>
    </row>
    <row r="218" customFormat="false" ht="12.75" hidden="true" customHeight="false" outlineLevel="1" collapsed="false">
      <c r="B218" s="28" t="s">
        <v>406</v>
      </c>
      <c r="R218" s="19" t="s">
        <v>8</v>
      </c>
      <c r="S218" s="19" t="s">
        <v>8</v>
      </c>
      <c r="T218" s="20" t="s">
        <v>8</v>
      </c>
      <c r="U218" s="25"/>
      <c r="V218" s="29" t="s">
        <v>407</v>
      </c>
    </row>
    <row r="219" customFormat="false" ht="12.75" hidden="true" customHeight="false" outlineLevel="1" collapsed="false">
      <c r="B219" s="28" t="s">
        <v>408</v>
      </c>
      <c r="R219" s="19" t="s">
        <v>8</v>
      </c>
      <c r="S219" s="19" t="s">
        <v>8</v>
      </c>
      <c r="T219" s="21"/>
      <c r="U219" s="24" t="s">
        <v>8</v>
      </c>
      <c r="V219" s="29" t="s">
        <v>409</v>
      </c>
    </row>
    <row r="220" customFormat="false" ht="12.75" hidden="false" customHeight="false" outlineLevel="0" collapsed="false">
      <c r="B220" s="15" t="s">
        <v>410</v>
      </c>
      <c r="C220" s="12"/>
      <c r="D220" s="12"/>
      <c r="E220" s="12"/>
      <c r="F220" s="16" t="s">
        <v>8</v>
      </c>
      <c r="G220" s="16" t="s">
        <v>8</v>
      </c>
      <c r="H220" s="16" t="s">
        <v>8</v>
      </c>
      <c r="I220" s="16" t="s">
        <v>8</v>
      </c>
      <c r="J220" s="16" t="s">
        <v>8</v>
      </c>
      <c r="K220" s="16" t="s">
        <v>8</v>
      </c>
      <c r="L220" s="16" t="s">
        <v>8</v>
      </c>
      <c r="M220" s="16" t="s">
        <v>8</v>
      </c>
      <c r="N220" s="16" t="s">
        <v>8</v>
      </c>
      <c r="O220" s="16" t="s">
        <v>8</v>
      </c>
      <c r="P220" s="16" t="s">
        <v>8</v>
      </c>
      <c r="Q220" s="16" t="s">
        <v>8</v>
      </c>
      <c r="R220" s="16" t="s">
        <v>8</v>
      </c>
      <c r="S220" s="16" t="s">
        <v>8</v>
      </c>
      <c r="T220" s="16" t="s">
        <v>8</v>
      </c>
      <c r="U220" s="16" t="s">
        <v>8</v>
      </c>
      <c r="V220" s="27" t="s">
        <v>410</v>
      </c>
    </row>
    <row r="221" customFormat="false" ht="12.75" hidden="true" customHeight="false" outlineLevel="1" collapsed="false">
      <c r="B221" s="28" t="s">
        <v>411</v>
      </c>
      <c r="F221" s="21"/>
      <c r="G221" s="19" t="s">
        <v>8</v>
      </c>
      <c r="H221" s="21"/>
      <c r="I221" s="19" t="s">
        <v>8</v>
      </c>
      <c r="J221" s="21"/>
      <c r="K221" s="19" t="s">
        <v>8</v>
      </c>
      <c r="L221" s="21"/>
      <c r="M221" s="19" t="s">
        <v>8</v>
      </c>
      <c r="N221" s="21"/>
      <c r="O221" s="19" t="s">
        <v>8</v>
      </c>
      <c r="P221" s="21"/>
      <c r="Q221" s="19" t="s">
        <v>8</v>
      </c>
      <c r="R221" s="21"/>
      <c r="S221" s="19" t="s">
        <v>8</v>
      </c>
      <c r="T221" s="21"/>
      <c r="U221" s="24" t="s">
        <v>8</v>
      </c>
      <c r="V221" s="29" t="s">
        <v>412</v>
      </c>
    </row>
    <row r="222" customFormat="false" ht="12.75" hidden="true" customHeight="false" outlineLevel="1" collapsed="false">
      <c r="B222" s="28" t="s">
        <v>413</v>
      </c>
      <c r="F222" s="19" t="s">
        <v>8</v>
      </c>
      <c r="G222" s="21"/>
      <c r="H222" s="19" t="s">
        <v>8</v>
      </c>
      <c r="I222" s="21"/>
      <c r="J222" s="19" t="s">
        <v>8</v>
      </c>
      <c r="K222" s="21"/>
      <c r="L222" s="19" t="s">
        <v>8</v>
      </c>
      <c r="M222" s="21"/>
      <c r="N222" s="19" t="s">
        <v>8</v>
      </c>
      <c r="O222" s="21"/>
      <c r="P222" s="19" t="s">
        <v>8</v>
      </c>
      <c r="Q222" s="21"/>
      <c r="R222" s="19" t="s">
        <v>8</v>
      </c>
      <c r="S222" s="21"/>
      <c r="T222" s="20" t="s">
        <v>8</v>
      </c>
      <c r="U222" s="25"/>
      <c r="V222" s="29" t="s">
        <v>414</v>
      </c>
    </row>
    <row r="223" customFormat="false" ht="12.75" hidden="false" customHeight="false" outlineLevel="0" collapsed="false">
      <c r="B223" s="15" t="s">
        <v>415</v>
      </c>
      <c r="C223" s="12"/>
      <c r="D223" s="12"/>
      <c r="E223" s="12"/>
      <c r="F223" s="16" t="s">
        <v>8</v>
      </c>
      <c r="G223" s="16" t="s">
        <v>8</v>
      </c>
      <c r="H223" s="16" t="s">
        <v>8</v>
      </c>
      <c r="I223" s="16" t="s">
        <v>8</v>
      </c>
      <c r="J223" s="16" t="s">
        <v>8</v>
      </c>
      <c r="K223" s="16" t="s">
        <v>8</v>
      </c>
      <c r="L223" s="16" t="s">
        <v>8</v>
      </c>
      <c r="M223" s="16" t="s">
        <v>8</v>
      </c>
      <c r="N223" s="16" t="s">
        <v>8</v>
      </c>
      <c r="O223" s="16" t="s">
        <v>8</v>
      </c>
      <c r="P223" s="16" t="s">
        <v>8</v>
      </c>
      <c r="Q223" s="16" t="s">
        <v>8</v>
      </c>
      <c r="R223" s="16" t="s">
        <v>8</v>
      </c>
      <c r="S223" s="12"/>
      <c r="T223" s="12"/>
      <c r="U223" s="12"/>
      <c r="V223" s="27" t="s">
        <v>415</v>
      </c>
    </row>
    <row r="224" customFormat="false" ht="12.75" hidden="true" customHeight="false" outlineLevel="1" collapsed="false">
      <c r="B224" s="28" t="s">
        <v>416</v>
      </c>
      <c r="F224" s="19" t="s">
        <v>8</v>
      </c>
      <c r="G224" s="19" t="s">
        <v>8</v>
      </c>
      <c r="H224" s="19" t="s">
        <v>8</v>
      </c>
      <c r="I224" s="19" t="s">
        <v>8</v>
      </c>
      <c r="J224" s="19" t="s">
        <v>8</v>
      </c>
      <c r="K224" s="19" t="s">
        <v>8</v>
      </c>
      <c r="L224" s="19" t="s">
        <v>8</v>
      </c>
      <c r="M224" s="19" t="s">
        <v>8</v>
      </c>
      <c r="N224" s="21"/>
      <c r="O224" s="19" t="s">
        <v>8</v>
      </c>
      <c r="P224" s="19" t="s">
        <v>8</v>
      </c>
      <c r="Q224" s="21"/>
      <c r="R224" s="20" t="s">
        <v>8</v>
      </c>
      <c r="U224" s="22"/>
      <c r="V224" s="29" t="s">
        <v>417</v>
      </c>
    </row>
    <row r="225" customFormat="false" ht="12.75" hidden="true" customHeight="false" outlineLevel="1" collapsed="false">
      <c r="B225" s="28" t="s">
        <v>418</v>
      </c>
      <c r="F225" s="19" t="s">
        <v>8</v>
      </c>
      <c r="G225" s="19" t="s">
        <v>8</v>
      </c>
      <c r="H225" s="19" t="s">
        <v>8</v>
      </c>
      <c r="I225" s="19" t="s">
        <v>8</v>
      </c>
      <c r="J225" s="19" t="s">
        <v>8</v>
      </c>
      <c r="K225" s="19" t="s">
        <v>8</v>
      </c>
      <c r="L225" s="19" t="s">
        <v>8</v>
      </c>
      <c r="M225" s="19" t="s">
        <v>8</v>
      </c>
      <c r="N225" s="19" t="s">
        <v>8</v>
      </c>
      <c r="O225" s="21"/>
      <c r="P225" s="19" t="s">
        <v>8</v>
      </c>
      <c r="Q225" s="20" t="s">
        <v>8</v>
      </c>
      <c r="R225" s="21"/>
      <c r="U225" s="22"/>
      <c r="V225" s="29" t="s">
        <v>419</v>
      </c>
    </row>
    <row r="226" customFormat="false" ht="12.75" hidden="false" customHeight="false" outlineLevel="0" collapsed="false">
      <c r="B226" s="15" t="s">
        <v>420</v>
      </c>
      <c r="C226" s="12"/>
      <c r="D226" s="12"/>
      <c r="E226" s="12"/>
      <c r="F226" s="16" t="s">
        <v>8</v>
      </c>
      <c r="G226" s="16" t="s">
        <v>8</v>
      </c>
      <c r="H226" s="16" t="s">
        <v>8</v>
      </c>
      <c r="I226" s="16" t="s">
        <v>8</v>
      </c>
      <c r="J226" s="16" t="s">
        <v>8</v>
      </c>
      <c r="K226" s="12"/>
      <c r="L226" s="16" t="s">
        <v>8</v>
      </c>
      <c r="M226" s="16" t="s">
        <v>8</v>
      </c>
      <c r="N226" s="16" t="s">
        <v>8</v>
      </c>
      <c r="O226" s="16" t="s">
        <v>8</v>
      </c>
      <c r="P226" s="16" t="s">
        <v>8</v>
      </c>
      <c r="Q226" s="12"/>
      <c r="R226" s="12"/>
      <c r="S226" s="12"/>
      <c r="T226" s="12"/>
      <c r="U226" s="12"/>
      <c r="V226" s="27" t="s">
        <v>420</v>
      </c>
    </row>
    <row r="227" customFormat="false" ht="12.75" hidden="true" customHeight="false" outlineLevel="1" collapsed="false">
      <c r="B227" s="28" t="s">
        <v>421</v>
      </c>
      <c r="F227" s="21"/>
      <c r="G227" s="21"/>
      <c r="H227" s="21"/>
      <c r="I227" s="21"/>
      <c r="J227" s="21"/>
      <c r="K227" s="26"/>
      <c r="L227" s="21"/>
      <c r="M227" s="21"/>
      <c r="N227" s="21"/>
      <c r="O227" s="20" t="s">
        <v>8</v>
      </c>
      <c r="P227" s="21"/>
      <c r="U227" s="22"/>
      <c r="V227" s="29" t="s">
        <v>422</v>
      </c>
    </row>
    <row r="228" customFormat="false" ht="12.75" hidden="true" customHeight="false" outlineLevel="1" collapsed="false">
      <c r="B228" s="28" t="s">
        <v>423</v>
      </c>
      <c r="F228" s="21"/>
      <c r="G228" s="21"/>
      <c r="H228" s="21"/>
      <c r="I228" s="21"/>
      <c r="J228" s="21"/>
      <c r="K228" s="26"/>
      <c r="L228" s="21"/>
      <c r="M228" s="21"/>
      <c r="N228" s="21"/>
      <c r="O228" s="21"/>
      <c r="P228" s="20" t="s">
        <v>8</v>
      </c>
      <c r="U228" s="22"/>
      <c r="V228" s="29" t="s">
        <v>424</v>
      </c>
    </row>
    <row r="229" customFormat="false" ht="12.75" hidden="true" customHeight="false" outlineLevel="1" collapsed="false">
      <c r="B229" s="28" t="s">
        <v>425</v>
      </c>
      <c r="F229" s="21"/>
      <c r="G229" s="20" t="s">
        <v>8</v>
      </c>
      <c r="H229" s="21"/>
      <c r="I229" s="21"/>
      <c r="J229" s="21"/>
      <c r="K229" s="26"/>
      <c r="L229" s="21"/>
      <c r="M229" s="21"/>
      <c r="N229" s="21"/>
      <c r="O229" s="21"/>
      <c r="P229" s="21"/>
      <c r="U229" s="22"/>
      <c r="V229" s="29" t="s">
        <v>426</v>
      </c>
    </row>
    <row r="230" customFormat="false" ht="12.75" hidden="true" customHeight="false" outlineLevel="1" collapsed="false">
      <c r="B230" s="28" t="s">
        <v>427</v>
      </c>
      <c r="F230" s="21"/>
      <c r="G230" s="21"/>
      <c r="H230" s="20" t="s">
        <v>8</v>
      </c>
      <c r="I230" s="21"/>
      <c r="J230" s="21"/>
      <c r="K230" s="26"/>
      <c r="L230" s="21"/>
      <c r="M230" s="21"/>
      <c r="N230" s="21"/>
      <c r="O230" s="21"/>
      <c r="P230" s="21"/>
      <c r="U230" s="22"/>
      <c r="V230" s="29" t="s">
        <v>428</v>
      </c>
    </row>
    <row r="231" customFormat="false" ht="12.75" hidden="true" customHeight="false" outlineLevel="1" collapsed="false">
      <c r="B231" s="28" t="s">
        <v>429</v>
      </c>
      <c r="F231" s="21"/>
      <c r="G231" s="21"/>
      <c r="H231" s="21"/>
      <c r="I231" s="20" t="s">
        <v>8</v>
      </c>
      <c r="J231" s="21"/>
      <c r="K231" s="26"/>
      <c r="L231" s="21"/>
      <c r="M231" s="21"/>
      <c r="N231" s="21"/>
      <c r="O231" s="21"/>
      <c r="P231" s="21"/>
      <c r="U231" s="22"/>
      <c r="V231" s="29" t="s">
        <v>430</v>
      </c>
    </row>
    <row r="232" customFormat="false" ht="12.75" hidden="true" customHeight="false" outlineLevel="1" collapsed="false">
      <c r="B232" s="28" t="s">
        <v>431</v>
      </c>
      <c r="F232" s="21"/>
      <c r="G232" s="21"/>
      <c r="H232" s="21"/>
      <c r="I232" s="21"/>
      <c r="J232" s="20" t="s">
        <v>8</v>
      </c>
      <c r="K232" s="26"/>
      <c r="L232" s="21"/>
      <c r="M232" s="21"/>
      <c r="N232" s="21"/>
      <c r="O232" s="21"/>
      <c r="P232" s="21"/>
      <c r="U232" s="22"/>
      <c r="V232" s="29" t="s">
        <v>432</v>
      </c>
    </row>
    <row r="233" customFormat="false" ht="12.75" hidden="true" customHeight="false" outlineLevel="1" collapsed="false">
      <c r="B233" s="28" t="s">
        <v>433</v>
      </c>
      <c r="F233" s="21"/>
      <c r="G233" s="21"/>
      <c r="H233" s="21"/>
      <c r="I233" s="21"/>
      <c r="J233" s="21"/>
      <c r="L233" s="20" t="s">
        <v>8</v>
      </c>
      <c r="M233" s="21"/>
      <c r="N233" s="21"/>
      <c r="O233" s="21"/>
      <c r="P233" s="21"/>
      <c r="U233" s="22"/>
      <c r="V233" s="29" t="s">
        <v>434</v>
      </c>
    </row>
    <row r="234" customFormat="false" ht="12.75" hidden="true" customHeight="false" outlineLevel="1" collapsed="false">
      <c r="B234" s="28" t="s">
        <v>435</v>
      </c>
      <c r="F234" s="21"/>
      <c r="G234" s="21"/>
      <c r="H234" s="21"/>
      <c r="I234" s="21"/>
      <c r="J234" s="21"/>
      <c r="L234" s="26"/>
      <c r="M234" s="20" t="s">
        <v>8</v>
      </c>
      <c r="N234" s="21"/>
      <c r="O234" s="21"/>
      <c r="P234" s="21"/>
      <c r="U234" s="22"/>
      <c r="V234" s="29" t="s">
        <v>436</v>
      </c>
    </row>
    <row r="235" customFormat="false" ht="12.75" hidden="true" customHeight="false" outlineLevel="1" collapsed="false">
      <c r="B235" s="28" t="s">
        <v>437</v>
      </c>
      <c r="F235" s="21"/>
      <c r="G235" s="21"/>
      <c r="H235" s="21"/>
      <c r="I235" s="21"/>
      <c r="J235" s="21"/>
      <c r="L235" s="26"/>
      <c r="M235" s="21"/>
      <c r="N235" s="20" t="s">
        <v>8</v>
      </c>
      <c r="O235" s="21"/>
      <c r="P235" s="21"/>
      <c r="U235" s="22"/>
      <c r="V235" s="29" t="s">
        <v>438</v>
      </c>
    </row>
    <row r="236" customFormat="false" ht="12.75" hidden="true" customHeight="false" outlineLevel="1" collapsed="false">
      <c r="B236" s="28" t="s">
        <v>439</v>
      </c>
      <c r="F236" s="20" t="s">
        <v>8</v>
      </c>
      <c r="G236" s="21"/>
      <c r="H236" s="21"/>
      <c r="I236" s="21"/>
      <c r="J236" s="21"/>
      <c r="K236" s="26"/>
      <c r="L236" s="21"/>
      <c r="M236" s="21"/>
      <c r="N236" s="21"/>
      <c r="O236" s="21"/>
      <c r="P236" s="21"/>
      <c r="U236" s="22"/>
      <c r="V236" s="29" t="s">
        <v>440</v>
      </c>
    </row>
    <row r="237" customFormat="false" ht="12.75" hidden="true" customHeight="false" outlineLevel="1" collapsed="false">
      <c r="B237" s="28" t="s">
        <v>441</v>
      </c>
      <c r="F237" s="21"/>
      <c r="G237" s="20" t="s">
        <v>8</v>
      </c>
      <c r="H237" s="21"/>
      <c r="I237" s="21"/>
      <c r="J237" s="21"/>
      <c r="K237" s="26"/>
      <c r="L237" s="21"/>
      <c r="M237" s="21"/>
      <c r="N237" s="21"/>
      <c r="O237" s="21"/>
      <c r="P237" s="21"/>
      <c r="U237" s="22"/>
      <c r="V237" s="29" t="s">
        <v>442</v>
      </c>
    </row>
    <row r="238" customFormat="false" ht="12.75" hidden="true" customHeight="false" outlineLevel="1" collapsed="false">
      <c r="B238" s="28" t="s">
        <v>443</v>
      </c>
      <c r="F238" s="21"/>
      <c r="G238" s="21"/>
      <c r="H238" s="20" t="s">
        <v>8</v>
      </c>
      <c r="I238" s="21"/>
      <c r="J238" s="21"/>
      <c r="K238" s="26"/>
      <c r="L238" s="21"/>
      <c r="M238" s="21"/>
      <c r="N238" s="21"/>
      <c r="O238" s="21"/>
      <c r="P238" s="21"/>
      <c r="U238" s="22"/>
      <c r="V238" s="29" t="s">
        <v>444</v>
      </c>
    </row>
    <row r="239" customFormat="false" ht="12.75" hidden="true" customHeight="false" outlineLevel="1" collapsed="false">
      <c r="B239" s="28" t="s">
        <v>445</v>
      </c>
      <c r="F239" s="21"/>
      <c r="G239" s="21"/>
      <c r="H239" s="21"/>
      <c r="I239" s="20" t="s">
        <v>8</v>
      </c>
      <c r="J239" s="21"/>
      <c r="K239" s="26"/>
      <c r="L239" s="21"/>
      <c r="M239" s="21"/>
      <c r="N239" s="21"/>
      <c r="O239" s="21"/>
      <c r="P239" s="21"/>
      <c r="U239" s="22"/>
      <c r="V239" s="29" t="s">
        <v>446</v>
      </c>
    </row>
    <row r="240" customFormat="false" ht="12.75" hidden="true" customHeight="false" outlineLevel="1" collapsed="false">
      <c r="B240" s="28" t="s">
        <v>447</v>
      </c>
      <c r="F240" s="21"/>
      <c r="G240" s="21"/>
      <c r="H240" s="21"/>
      <c r="I240" s="21"/>
      <c r="J240" s="20" t="s">
        <v>8</v>
      </c>
      <c r="K240" s="26"/>
      <c r="L240" s="21"/>
      <c r="M240" s="21"/>
      <c r="N240" s="21"/>
      <c r="O240" s="21"/>
      <c r="P240" s="21"/>
      <c r="U240" s="22"/>
      <c r="V240" s="29" t="s">
        <v>448</v>
      </c>
    </row>
    <row r="241" customFormat="false" ht="12.75" hidden="true" customHeight="false" outlineLevel="1" collapsed="false">
      <c r="B241" s="28" t="s">
        <v>449</v>
      </c>
      <c r="F241" s="21"/>
      <c r="G241" s="21"/>
      <c r="H241" s="21"/>
      <c r="I241" s="21"/>
      <c r="J241" s="21"/>
      <c r="L241" s="20" t="s">
        <v>8</v>
      </c>
      <c r="M241" s="21"/>
      <c r="N241" s="21"/>
      <c r="O241" s="21"/>
      <c r="P241" s="21"/>
      <c r="U241" s="22"/>
      <c r="V241" s="29" t="s">
        <v>450</v>
      </c>
    </row>
    <row r="242" customFormat="false" ht="12.75" hidden="false" customHeight="false" outlineLevel="0" collapsed="false">
      <c r="B242" s="15" t="s">
        <v>451</v>
      </c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6" t="s">
        <v>8</v>
      </c>
      <c r="O242" s="16" t="s">
        <v>8</v>
      </c>
      <c r="P242" s="16" t="s">
        <v>8</v>
      </c>
      <c r="Q242" s="12"/>
      <c r="R242" s="16" t="s">
        <v>8</v>
      </c>
      <c r="S242" s="16" t="s">
        <v>8</v>
      </c>
      <c r="T242" s="12"/>
      <c r="U242" s="12"/>
      <c r="V242" s="27" t="s">
        <v>451</v>
      </c>
    </row>
    <row r="243" customFormat="false" ht="12.75" hidden="true" customHeight="false" outlineLevel="1" collapsed="false">
      <c r="B243" s="28" t="s">
        <v>452</v>
      </c>
      <c r="N243" s="19" t="s">
        <v>8</v>
      </c>
      <c r="O243" s="19" t="s">
        <v>8</v>
      </c>
      <c r="P243" s="20" t="s">
        <v>8</v>
      </c>
      <c r="Q243" s="26"/>
      <c r="R243" s="21"/>
      <c r="S243" s="21"/>
      <c r="U243" s="22"/>
      <c r="V243" s="29" t="s">
        <v>453</v>
      </c>
    </row>
    <row r="244" customFormat="false" ht="12.75" hidden="true" customHeight="false" outlineLevel="1" collapsed="false">
      <c r="B244" s="28" t="s">
        <v>20</v>
      </c>
      <c r="N244" s="21"/>
      <c r="O244" s="21"/>
      <c r="P244" s="21"/>
      <c r="Q244" s="26"/>
      <c r="R244" s="19" t="s">
        <v>8</v>
      </c>
      <c r="S244" s="20" t="s">
        <v>8</v>
      </c>
      <c r="U244" s="22"/>
      <c r="V244" s="29" t="s">
        <v>454</v>
      </c>
    </row>
    <row r="245" customFormat="false" ht="12.75" hidden="false" customHeight="false" outlineLevel="0" collapsed="false">
      <c r="B245" s="15" t="s">
        <v>455</v>
      </c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6" t="s">
        <v>8</v>
      </c>
      <c r="R245" s="16" t="s">
        <v>8</v>
      </c>
      <c r="S245" s="16" t="s">
        <v>8</v>
      </c>
      <c r="T245" s="16" t="s">
        <v>8</v>
      </c>
      <c r="U245" s="12"/>
      <c r="V245" s="27" t="s">
        <v>455</v>
      </c>
    </row>
    <row r="246" customFormat="false" ht="12.75" hidden="true" customHeight="false" outlineLevel="1" collapsed="false">
      <c r="B246" s="28" t="s">
        <v>456</v>
      </c>
      <c r="Q246" s="20" t="s">
        <v>8</v>
      </c>
      <c r="R246" s="21"/>
      <c r="S246" s="21"/>
      <c r="T246" s="21"/>
      <c r="U246" s="30"/>
      <c r="V246" s="29" t="s">
        <v>457</v>
      </c>
    </row>
    <row r="247" customFormat="false" ht="12.75" hidden="true" customHeight="false" outlineLevel="1" collapsed="false">
      <c r="B247" s="28" t="s">
        <v>458</v>
      </c>
      <c r="Q247" s="21"/>
      <c r="R247" s="20" t="s">
        <v>8</v>
      </c>
      <c r="S247" s="21"/>
      <c r="T247" s="21"/>
      <c r="U247" s="30"/>
      <c r="V247" s="29" t="s">
        <v>459</v>
      </c>
    </row>
    <row r="248" customFormat="false" ht="12.75" hidden="true" customHeight="false" outlineLevel="1" collapsed="false">
      <c r="B248" s="28" t="s">
        <v>460</v>
      </c>
      <c r="Q248" s="21"/>
      <c r="R248" s="21"/>
      <c r="S248" s="20" t="s">
        <v>8</v>
      </c>
      <c r="T248" s="21"/>
      <c r="U248" s="30"/>
      <c r="V248" s="29" t="s">
        <v>461</v>
      </c>
    </row>
    <row r="249" customFormat="false" ht="12.75" hidden="true" customHeight="false" outlineLevel="1" collapsed="false">
      <c r="B249" s="28" t="s">
        <v>462</v>
      </c>
      <c r="Q249" s="21"/>
      <c r="R249" s="21"/>
      <c r="S249" s="21"/>
      <c r="T249" s="20" t="s">
        <v>8</v>
      </c>
      <c r="U249" s="30"/>
      <c r="V249" s="29" t="s">
        <v>463</v>
      </c>
    </row>
    <row r="250" customFormat="false" ht="12.75" hidden="true" customHeight="false" outlineLevel="1" collapsed="false">
      <c r="B250" s="28" t="s">
        <v>464</v>
      </c>
      <c r="Q250" s="20" t="s">
        <v>8</v>
      </c>
      <c r="R250" s="21"/>
      <c r="S250" s="21"/>
      <c r="T250" s="21"/>
      <c r="U250" s="30"/>
      <c r="V250" s="29" t="s">
        <v>465</v>
      </c>
    </row>
    <row r="251" customFormat="false" ht="12.75" hidden="true" customHeight="false" outlineLevel="1" collapsed="false">
      <c r="B251" s="28" t="s">
        <v>212</v>
      </c>
      <c r="Q251" s="21"/>
      <c r="R251" s="20" t="s">
        <v>8</v>
      </c>
      <c r="S251" s="21"/>
      <c r="T251" s="21"/>
      <c r="U251" s="30"/>
      <c r="V251" s="29" t="s">
        <v>213</v>
      </c>
    </row>
    <row r="252" customFormat="false" ht="12.75" hidden="true" customHeight="false" outlineLevel="1" collapsed="false">
      <c r="B252" s="28" t="s">
        <v>466</v>
      </c>
      <c r="Q252" s="21"/>
      <c r="R252" s="21"/>
      <c r="S252" s="20" t="s">
        <v>8</v>
      </c>
      <c r="T252" s="21"/>
      <c r="U252" s="30"/>
      <c r="V252" s="29" t="s">
        <v>467</v>
      </c>
    </row>
    <row r="253" customFormat="false" ht="12.75" hidden="true" customHeight="false" outlineLevel="1" collapsed="false">
      <c r="B253" s="28" t="s">
        <v>468</v>
      </c>
      <c r="Q253" s="21"/>
      <c r="R253" s="21"/>
      <c r="S253" s="21"/>
      <c r="T253" s="20" t="s">
        <v>8</v>
      </c>
      <c r="U253" s="30"/>
      <c r="V253" s="29" t="s">
        <v>469</v>
      </c>
    </row>
    <row r="254" customFormat="false" ht="12.75" hidden="false" customHeight="false" outlineLevel="0" collapsed="false">
      <c r="B254" s="15" t="s">
        <v>470</v>
      </c>
      <c r="C254" s="12"/>
      <c r="D254" s="12"/>
      <c r="E254" s="12"/>
      <c r="F254" s="16" t="s">
        <v>8</v>
      </c>
      <c r="G254" s="16" t="s">
        <v>8</v>
      </c>
      <c r="H254" s="16" t="s">
        <v>8</v>
      </c>
      <c r="I254" s="16" t="s">
        <v>8</v>
      </c>
      <c r="J254" s="16" t="s">
        <v>8</v>
      </c>
      <c r="K254" s="16" t="s">
        <v>8</v>
      </c>
      <c r="L254" s="16" t="s">
        <v>8</v>
      </c>
      <c r="M254" s="16" t="s">
        <v>8</v>
      </c>
      <c r="N254" s="16" t="s">
        <v>8</v>
      </c>
      <c r="O254" s="12"/>
      <c r="P254" s="12"/>
      <c r="Q254" s="12"/>
      <c r="R254" s="12"/>
      <c r="S254" s="12"/>
      <c r="T254" s="12"/>
      <c r="U254" s="12"/>
      <c r="V254" s="27" t="s">
        <v>470</v>
      </c>
    </row>
    <row r="255" customFormat="false" ht="12.75" hidden="true" customHeight="false" outlineLevel="1" collapsed="false">
      <c r="B255" s="28" t="s">
        <v>471</v>
      </c>
      <c r="F255" s="19" t="s">
        <v>8</v>
      </c>
      <c r="G255" s="19" t="s">
        <v>8</v>
      </c>
      <c r="H255" s="19" t="s">
        <v>8</v>
      </c>
      <c r="I255" s="19" t="s">
        <v>8</v>
      </c>
      <c r="J255" s="19" t="s">
        <v>8</v>
      </c>
      <c r="K255" s="19" t="s">
        <v>8</v>
      </c>
      <c r="L255" s="19" t="s">
        <v>8</v>
      </c>
      <c r="M255" s="21"/>
      <c r="N255" s="20" t="s">
        <v>8</v>
      </c>
      <c r="U255" s="22"/>
      <c r="V255" s="29" t="s">
        <v>15</v>
      </c>
    </row>
    <row r="256" customFormat="false" ht="12.75" hidden="true" customHeight="false" outlineLevel="1" collapsed="false">
      <c r="B256" s="28" t="s">
        <v>472</v>
      </c>
      <c r="F256" s="19" t="s">
        <v>8</v>
      </c>
      <c r="G256" s="19" t="s">
        <v>8</v>
      </c>
      <c r="H256" s="19" t="s">
        <v>8</v>
      </c>
      <c r="I256" s="19" t="s">
        <v>8</v>
      </c>
      <c r="J256" s="19" t="s">
        <v>8</v>
      </c>
      <c r="K256" s="19" t="s">
        <v>8</v>
      </c>
      <c r="L256" s="21"/>
      <c r="M256" s="20" t="s">
        <v>8</v>
      </c>
      <c r="N256" s="21"/>
      <c r="U256" s="22"/>
      <c r="V256" s="29" t="s">
        <v>473</v>
      </c>
    </row>
    <row r="257" customFormat="false" ht="12.75" hidden="true" customHeight="false" outlineLevel="1" collapsed="false">
      <c r="B257" s="28" t="s">
        <v>474</v>
      </c>
      <c r="F257" s="19" t="s">
        <v>8</v>
      </c>
      <c r="G257" s="19" t="s">
        <v>8</v>
      </c>
      <c r="H257" s="19" t="s">
        <v>8</v>
      </c>
      <c r="I257" s="19" t="s">
        <v>8</v>
      </c>
      <c r="J257" s="19" t="s">
        <v>8</v>
      </c>
      <c r="K257" s="19" t="s">
        <v>8</v>
      </c>
      <c r="L257" s="19" t="s">
        <v>8</v>
      </c>
      <c r="M257" s="20" t="s">
        <v>8</v>
      </c>
      <c r="N257" s="21"/>
      <c r="U257" s="22"/>
      <c r="V257" s="29" t="s">
        <v>19</v>
      </c>
    </row>
    <row r="258" customFormat="false" ht="12.75" hidden="true" customHeight="false" outlineLevel="1" collapsed="false">
      <c r="B258" s="28" t="s">
        <v>452</v>
      </c>
      <c r="F258" s="19" t="s">
        <v>8</v>
      </c>
      <c r="G258" s="19" t="s">
        <v>8</v>
      </c>
      <c r="H258" s="19" t="s">
        <v>8</v>
      </c>
      <c r="I258" s="19" t="s">
        <v>8</v>
      </c>
      <c r="J258" s="19" t="s">
        <v>8</v>
      </c>
      <c r="K258" s="19" t="s">
        <v>8</v>
      </c>
      <c r="L258" s="21"/>
      <c r="M258" s="21"/>
      <c r="N258" s="20" t="s">
        <v>8</v>
      </c>
      <c r="U258" s="22"/>
      <c r="V258" s="29" t="s">
        <v>475</v>
      </c>
    </row>
    <row r="259" customFormat="false" ht="12.75" hidden="true" customHeight="false" outlineLevel="1" collapsed="false">
      <c r="B259" s="28" t="s">
        <v>476</v>
      </c>
      <c r="F259" s="21"/>
      <c r="G259" s="21"/>
      <c r="H259" s="21"/>
      <c r="I259" s="21"/>
      <c r="J259" s="19" t="s">
        <v>8</v>
      </c>
      <c r="K259" s="19" t="s">
        <v>8</v>
      </c>
      <c r="L259" s="19" t="s">
        <v>8</v>
      </c>
      <c r="M259" s="21"/>
      <c r="N259" s="20" t="s">
        <v>8</v>
      </c>
      <c r="U259" s="22"/>
      <c r="V259" s="29" t="s">
        <v>477</v>
      </c>
    </row>
    <row r="260" customFormat="false" ht="12.75" hidden="false" customHeight="false" outlineLevel="0" collapsed="false">
      <c r="B260" s="15" t="s">
        <v>478</v>
      </c>
      <c r="C260" s="12"/>
      <c r="D260" s="12"/>
      <c r="E260" s="12"/>
      <c r="F260" s="16" t="s">
        <v>8</v>
      </c>
      <c r="G260" s="16" t="s">
        <v>8</v>
      </c>
      <c r="H260" s="16" t="s">
        <v>8</v>
      </c>
      <c r="I260" s="16" t="s">
        <v>8</v>
      </c>
      <c r="J260" s="16" t="s">
        <v>8</v>
      </c>
      <c r="K260" s="16" t="s">
        <v>8</v>
      </c>
      <c r="L260" s="16" t="s">
        <v>8</v>
      </c>
      <c r="M260" s="16" t="s">
        <v>8</v>
      </c>
      <c r="N260" s="16" t="s">
        <v>8</v>
      </c>
      <c r="O260" s="12"/>
      <c r="P260" s="12"/>
      <c r="Q260" s="12"/>
      <c r="R260" s="12"/>
      <c r="S260" s="12"/>
      <c r="T260" s="12"/>
      <c r="U260" s="12"/>
      <c r="V260" s="27" t="s">
        <v>478</v>
      </c>
    </row>
    <row r="261" customFormat="false" ht="12.75" hidden="true" customHeight="false" outlineLevel="1" collapsed="false">
      <c r="B261" s="28" t="s">
        <v>471</v>
      </c>
      <c r="F261" s="19" t="s">
        <v>8</v>
      </c>
      <c r="G261" s="19" t="s">
        <v>8</v>
      </c>
      <c r="H261" s="19" t="s">
        <v>8</v>
      </c>
      <c r="I261" s="19" t="s">
        <v>8</v>
      </c>
      <c r="J261" s="19" t="s">
        <v>8</v>
      </c>
      <c r="K261" s="19" t="s">
        <v>8</v>
      </c>
      <c r="L261" s="19" t="s">
        <v>8</v>
      </c>
      <c r="M261" s="21"/>
      <c r="N261" s="20" t="s">
        <v>8</v>
      </c>
      <c r="O261" s="26"/>
      <c r="U261" s="22"/>
      <c r="V261" s="29" t="s">
        <v>15</v>
      </c>
    </row>
    <row r="262" customFormat="false" ht="12.75" hidden="true" customHeight="false" outlineLevel="1" collapsed="false">
      <c r="B262" s="28" t="s">
        <v>472</v>
      </c>
      <c r="F262" s="19" t="s">
        <v>8</v>
      </c>
      <c r="G262" s="19" t="s">
        <v>8</v>
      </c>
      <c r="H262" s="19" t="s">
        <v>8</v>
      </c>
      <c r="I262" s="19" t="s">
        <v>8</v>
      </c>
      <c r="J262" s="21"/>
      <c r="K262" s="19" t="s">
        <v>8</v>
      </c>
      <c r="L262" s="21"/>
      <c r="M262" s="19" t="s">
        <v>8</v>
      </c>
      <c r="N262" s="20" t="s">
        <v>8</v>
      </c>
      <c r="O262" s="26"/>
      <c r="U262" s="22"/>
      <c r="V262" s="29" t="s">
        <v>473</v>
      </c>
    </row>
    <row r="263" customFormat="false" ht="12.75" hidden="true" customHeight="false" outlineLevel="1" collapsed="false">
      <c r="B263" s="28" t="s">
        <v>474</v>
      </c>
      <c r="F263" s="19" t="s">
        <v>8</v>
      </c>
      <c r="G263" s="19" t="s">
        <v>8</v>
      </c>
      <c r="H263" s="19" t="s">
        <v>8</v>
      </c>
      <c r="I263" s="19" t="s">
        <v>8</v>
      </c>
      <c r="J263" s="19" t="s">
        <v>8</v>
      </c>
      <c r="K263" s="19" t="s">
        <v>8</v>
      </c>
      <c r="L263" s="19" t="s">
        <v>8</v>
      </c>
      <c r="M263" s="20" t="s">
        <v>8</v>
      </c>
      <c r="N263" s="21"/>
      <c r="O263" s="26"/>
      <c r="U263" s="22"/>
      <c r="V263" s="29" t="s">
        <v>19</v>
      </c>
    </row>
    <row r="264" customFormat="false" ht="12.75" hidden="true" customHeight="false" outlineLevel="1" collapsed="false">
      <c r="B264" s="28" t="s">
        <v>452</v>
      </c>
      <c r="F264" s="19" t="s">
        <v>8</v>
      </c>
      <c r="G264" s="19" t="s">
        <v>8</v>
      </c>
      <c r="H264" s="19" t="s">
        <v>8</v>
      </c>
      <c r="I264" s="19" t="s">
        <v>8</v>
      </c>
      <c r="J264" s="19" t="s">
        <v>8</v>
      </c>
      <c r="K264" s="19" t="s">
        <v>8</v>
      </c>
      <c r="L264" s="21"/>
      <c r="M264" s="20" t="s">
        <v>8</v>
      </c>
      <c r="N264" s="21"/>
      <c r="O264" s="26"/>
      <c r="U264" s="22"/>
      <c r="V264" s="29" t="s">
        <v>475</v>
      </c>
    </row>
    <row r="265" customFormat="false" ht="12.75" hidden="true" customHeight="false" outlineLevel="1" collapsed="false">
      <c r="B265" s="28" t="s">
        <v>476</v>
      </c>
      <c r="F265" s="19" t="s">
        <v>8</v>
      </c>
      <c r="G265" s="19" t="s">
        <v>8</v>
      </c>
      <c r="H265" s="19" t="s">
        <v>8</v>
      </c>
      <c r="I265" s="19" t="s">
        <v>8</v>
      </c>
      <c r="J265" s="19" t="s">
        <v>8</v>
      </c>
      <c r="K265" s="19" t="s">
        <v>8</v>
      </c>
      <c r="L265" s="20" t="s">
        <v>8</v>
      </c>
      <c r="M265" s="21"/>
      <c r="N265" s="21"/>
      <c r="O265" s="26"/>
      <c r="U265" s="22"/>
      <c r="V265" s="29" t="s">
        <v>477</v>
      </c>
    </row>
    <row r="266" customFormat="false" ht="12.75" hidden="false" customHeight="false" outlineLevel="0" collapsed="false">
      <c r="B266" s="15" t="s">
        <v>479</v>
      </c>
      <c r="C266" s="12"/>
      <c r="D266" s="12"/>
      <c r="E266" s="12"/>
      <c r="F266" s="16" t="s">
        <v>8</v>
      </c>
      <c r="G266" s="16" t="s">
        <v>8</v>
      </c>
      <c r="H266" s="16" t="s">
        <v>8</v>
      </c>
      <c r="I266" s="16" t="s">
        <v>8</v>
      </c>
      <c r="J266" s="16" t="s">
        <v>8</v>
      </c>
      <c r="K266" s="16" t="s">
        <v>8</v>
      </c>
      <c r="L266" s="12"/>
      <c r="M266" s="12"/>
      <c r="N266" s="16" t="s">
        <v>8</v>
      </c>
      <c r="O266" s="16" t="s">
        <v>8</v>
      </c>
      <c r="P266" s="16" t="s">
        <v>8</v>
      </c>
      <c r="Q266" s="12"/>
      <c r="R266" s="12"/>
      <c r="S266" s="12"/>
      <c r="T266" s="12"/>
      <c r="U266" s="12"/>
      <c r="V266" s="27" t="s">
        <v>479</v>
      </c>
    </row>
    <row r="267" customFormat="false" ht="12.75" hidden="true" customHeight="false" outlineLevel="1" collapsed="false">
      <c r="B267" s="28" t="s">
        <v>480</v>
      </c>
      <c r="F267" s="21"/>
      <c r="G267" s="21"/>
      <c r="H267" s="21"/>
      <c r="I267" s="21"/>
      <c r="J267" s="21"/>
      <c r="K267" s="21"/>
      <c r="L267" s="26"/>
      <c r="M267" s="26"/>
      <c r="N267" s="20" t="s">
        <v>8</v>
      </c>
      <c r="O267" s="21"/>
      <c r="P267" s="21"/>
      <c r="U267" s="22"/>
      <c r="V267" s="29" t="s">
        <v>481</v>
      </c>
    </row>
    <row r="268" customFormat="false" ht="12.75" hidden="true" customHeight="false" outlineLevel="1" collapsed="false">
      <c r="B268" s="28" t="s">
        <v>482</v>
      </c>
      <c r="F268" s="21"/>
      <c r="G268" s="21"/>
      <c r="H268" s="21"/>
      <c r="I268" s="21"/>
      <c r="J268" s="21"/>
      <c r="K268" s="21"/>
      <c r="L268" s="26"/>
      <c r="M268" s="26"/>
      <c r="N268" s="21"/>
      <c r="O268" s="20" t="s">
        <v>8</v>
      </c>
      <c r="P268" s="21"/>
      <c r="U268" s="22"/>
      <c r="V268" s="29" t="s">
        <v>483</v>
      </c>
    </row>
    <row r="269" customFormat="false" ht="12.75" hidden="true" customHeight="false" outlineLevel="1" collapsed="false">
      <c r="B269" s="28" t="s">
        <v>484</v>
      </c>
      <c r="F269" s="21"/>
      <c r="G269" s="21"/>
      <c r="H269" s="21"/>
      <c r="I269" s="21"/>
      <c r="J269" s="21"/>
      <c r="K269" s="21"/>
      <c r="L269" s="26"/>
      <c r="M269" s="26"/>
      <c r="N269" s="21"/>
      <c r="O269" s="21"/>
      <c r="P269" s="20" t="s">
        <v>8</v>
      </c>
      <c r="U269" s="22"/>
      <c r="V269" s="29" t="s">
        <v>485</v>
      </c>
    </row>
    <row r="270" customFormat="false" ht="12.75" hidden="true" customHeight="false" outlineLevel="1" collapsed="false">
      <c r="B270" s="28" t="s">
        <v>486</v>
      </c>
      <c r="F270" s="21"/>
      <c r="G270" s="21"/>
      <c r="H270" s="21"/>
      <c r="I270" s="21"/>
      <c r="J270" s="21"/>
      <c r="K270" s="21"/>
      <c r="L270" s="26"/>
      <c r="M270" s="26"/>
      <c r="N270" s="21"/>
      <c r="O270" s="21"/>
      <c r="P270" s="20" t="s">
        <v>8</v>
      </c>
      <c r="U270" s="22"/>
      <c r="V270" s="29" t="s">
        <v>487</v>
      </c>
    </row>
    <row r="271" customFormat="false" ht="12.75" hidden="true" customHeight="false" outlineLevel="1" collapsed="false">
      <c r="B271" s="28" t="s">
        <v>488</v>
      </c>
      <c r="F271" s="21"/>
      <c r="G271" s="21"/>
      <c r="H271" s="21"/>
      <c r="I271" s="21"/>
      <c r="J271" s="21"/>
      <c r="K271" s="21"/>
      <c r="L271" s="26"/>
      <c r="M271" s="26"/>
      <c r="N271" s="21"/>
      <c r="O271" s="20" t="s">
        <v>8</v>
      </c>
      <c r="P271" s="21"/>
      <c r="U271" s="22"/>
      <c r="V271" s="29" t="s">
        <v>489</v>
      </c>
    </row>
    <row r="272" customFormat="false" ht="12.75" hidden="true" customHeight="false" outlineLevel="1" collapsed="false">
      <c r="B272" s="28" t="s">
        <v>490</v>
      </c>
      <c r="F272" s="21"/>
      <c r="G272" s="21"/>
      <c r="H272" s="21"/>
      <c r="I272" s="21"/>
      <c r="J272" s="21"/>
      <c r="K272" s="21"/>
      <c r="L272" s="26"/>
      <c r="M272" s="26"/>
      <c r="N272" s="20" t="s">
        <v>8</v>
      </c>
      <c r="O272" s="21"/>
      <c r="P272" s="21"/>
      <c r="U272" s="22"/>
      <c r="V272" s="29" t="s">
        <v>491</v>
      </c>
    </row>
    <row r="273" customFormat="false" ht="12.75" hidden="true" customHeight="false" outlineLevel="1" collapsed="false">
      <c r="B273" s="28" t="s">
        <v>492</v>
      </c>
      <c r="F273" s="21"/>
      <c r="G273" s="21"/>
      <c r="H273" s="21"/>
      <c r="I273" s="21"/>
      <c r="J273" s="20" t="s">
        <v>8</v>
      </c>
      <c r="K273" s="21"/>
      <c r="L273" s="26"/>
      <c r="M273" s="26"/>
      <c r="N273" s="21"/>
      <c r="O273" s="21"/>
      <c r="P273" s="21"/>
      <c r="U273" s="22"/>
      <c r="V273" s="29" t="s">
        <v>493</v>
      </c>
    </row>
    <row r="274" customFormat="false" ht="12.75" hidden="true" customHeight="false" outlineLevel="1" collapsed="false">
      <c r="B274" s="28" t="s">
        <v>494</v>
      </c>
      <c r="F274" s="21"/>
      <c r="G274" s="21"/>
      <c r="H274" s="20" t="s">
        <v>8</v>
      </c>
      <c r="I274" s="21"/>
      <c r="J274" s="21"/>
      <c r="K274" s="21"/>
      <c r="L274" s="26"/>
      <c r="M274" s="26"/>
      <c r="N274" s="21"/>
      <c r="O274" s="21"/>
      <c r="P274" s="21"/>
      <c r="U274" s="22"/>
      <c r="V274" s="29" t="s">
        <v>17</v>
      </c>
    </row>
    <row r="275" customFormat="false" ht="12.75" hidden="true" customHeight="false" outlineLevel="1" collapsed="false">
      <c r="B275" s="28" t="s">
        <v>495</v>
      </c>
      <c r="F275" s="20" t="s">
        <v>8</v>
      </c>
      <c r="G275" s="21"/>
      <c r="H275" s="21"/>
      <c r="I275" s="21"/>
      <c r="J275" s="21"/>
      <c r="K275" s="21"/>
      <c r="L275" s="26"/>
      <c r="M275" s="26"/>
      <c r="N275" s="21"/>
      <c r="O275" s="21"/>
      <c r="P275" s="21"/>
      <c r="U275" s="22"/>
      <c r="V275" s="29" t="s">
        <v>496</v>
      </c>
    </row>
    <row r="276" customFormat="false" ht="12.75" hidden="true" customHeight="false" outlineLevel="1" collapsed="false">
      <c r="B276" s="28" t="s">
        <v>497</v>
      </c>
      <c r="F276" s="21"/>
      <c r="G276" s="21"/>
      <c r="H276" s="21"/>
      <c r="I276" s="21"/>
      <c r="J276" s="21"/>
      <c r="K276" s="21"/>
      <c r="L276" s="26"/>
      <c r="M276" s="26"/>
      <c r="N276" s="21"/>
      <c r="O276" s="21"/>
      <c r="P276" s="20" t="s">
        <v>8</v>
      </c>
      <c r="U276" s="22"/>
      <c r="V276" s="29" t="s">
        <v>498</v>
      </c>
    </row>
    <row r="277" customFormat="false" ht="12.75" hidden="true" customHeight="false" outlineLevel="1" collapsed="false">
      <c r="B277" s="28" t="s">
        <v>499</v>
      </c>
      <c r="F277" s="21"/>
      <c r="G277" s="21"/>
      <c r="H277" s="21"/>
      <c r="I277" s="21"/>
      <c r="J277" s="21"/>
      <c r="K277" s="21"/>
      <c r="L277" s="26"/>
      <c r="M277" s="26"/>
      <c r="N277" s="20" t="s">
        <v>8</v>
      </c>
      <c r="O277" s="21"/>
      <c r="P277" s="21"/>
      <c r="U277" s="22"/>
      <c r="V277" s="29" t="s">
        <v>500</v>
      </c>
    </row>
    <row r="278" customFormat="false" ht="12.75" hidden="true" customHeight="false" outlineLevel="1" collapsed="false">
      <c r="B278" s="28" t="s">
        <v>501</v>
      </c>
      <c r="F278" s="21"/>
      <c r="G278" s="21"/>
      <c r="H278" s="21"/>
      <c r="I278" s="21"/>
      <c r="J278" s="21"/>
      <c r="K278" s="21"/>
      <c r="L278" s="26"/>
      <c r="M278" s="26"/>
      <c r="N278" s="21"/>
      <c r="O278" s="20" t="s">
        <v>8</v>
      </c>
      <c r="P278" s="21"/>
      <c r="U278" s="22"/>
      <c r="V278" s="29" t="s">
        <v>502</v>
      </c>
    </row>
    <row r="279" customFormat="false" ht="12.75" hidden="true" customHeight="false" outlineLevel="1" collapsed="false">
      <c r="B279" s="28" t="s">
        <v>503</v>
      </c>
      <c r="F279" s="21"/>
      <c r="G279" s="21"/>
      <c r="H279" s="21"/>
      <c r="I279" s="21"/>
      <c r="J279" s="21"/>
      <c r="K279" s="21"/>
      <c r="L279" s="26"/>
      <c r="M279" s="26"/>
      <c r="N279" s="21"/>
      <c r="O279" s="21"/>
      <c r="P279" s="20" t="s">
        <v>8</v>
      </c>
      <c r="U279" s="22"/>
      <c r="V279" s="29" t="s">
        <v>504</v>
      </c>
    </row>
    <row r="280" customFormat="false" ht="12.75" hidden="true" customHeight="false" outlineLevel="1" collapsed="false">
      <c r="B280" s="28" t="s">
        <v>505</v>
      </c>
      <c r="F280" s="21"/>
      <c r="G280" s="21"/>
      <c r="H280" s="21"/>
      <c r="I280" s="21"/>
      <c r="J280" s="21"/>
      <c r="K280" s="20" t="s">
        <v>8</v>
      </c>
      <c r="L280" s="26"/>
      <c r="M280" s="26"/>
      <c r="N280" s="21"/>
      <c r="O280" s="21"/>
      <c r="P280" s="21"/>
      <c r="U280" s="22"/>
      <c r="V280" s="29" t="s">
        <v>506</v>
      </c>
    </row>
    <row r="281" customFormat="false" ht="12.75" hidden="true" customHeight="false" outlineLevel="1" collapsed="false">
      <c r="B281" s="28" t="s">
        <v>507</v>
      </c>
      <c r="F281" s="21"/>
      <c r="G281" s="21"/>
      <c r="H281" s="21"/>
      <c r="I281" s="20" t="s">
        <v>8</v>
      </c>
      <c r="J281" s="21"/>
      <c r="K281" s="21"/>
      <c r="L281" s="26"/>
      <c r="M281" s="26"/>
      <c r="N281" s="21"/>
      <c r="O281" s="21"/>
      <c r="P281" s="21"/>
      <c r="U281" s="22"/>
      <c r="V281" s="29" t="s">
        <v>21</v>
      </c>
    </row>
    <row r="282" customFormat="false" ht="12.75" hidden="true" customHeight="false" outlineLevel="1" collapsed="false">
      <c r="B282" s="28" t="s">
        <v>508</v>
      </c>
      <c r="F282" s="21"/>
      <c r="G282" s="20" t="s">
        <v>8</v>
      </c>
      <c r="H282" s="21"/>
      <c r="I282" s="21"/>
      <c r="J282" s="21"/>
      <c r="K282" s="21"/>
      <c r="L282" s="26"/>
      <c r="M282" s="26"/>
      <c r="N282" s="21"/>
      <c r="O282" s="21"/>
      <c r="P282" s="21"/>
      <c r="U282" s="22"/>
      <c r="V282" s="29" t="s">
        <v>509</v>
      </c>
    </row>
    <row r="283" customFormat="false" ht="12.75" hidden="false" customHeight="false" outlineLevel="0" collapsed="false">
      <c r="B283" s="15" t="s">
        <v>510</v>
      </c>
      <c r="C283" s="12"/>
      <c r="D283" s="12"/>
      <c r="E283" s="12"/>
      <c r="F283" s="12"/>
      <c r="G283" s="12"/>
      <c r="H283" s="12"/>
      <c r="I283" s="12"/>
      <c r="J283" s="12"/>
      <c r="K283" s="12"/>
      <c r="L283" s="16" t="s">
        <v>8</v>
      </c>
      <c r="M283" s="16" t="s">
        <v>8</v>
      </c>
      <c r="N283" s="12"/>
      <c r="O283" s="12"/>
      <c r="P283" s="12"/>
      <c r="Q283" s="12"/>
      <c r="R283" s="12"/>
      <c r="S283" s="12"/>
      <c r="T283" s="12"/>
      <c r="U283" s="12"/>
      <c r="V283" s="27" t="s">
        <v>510</v>
      </c>
    </row>
    <row r="284" customFormat="false" ht="12.75" hidden="true" customHeight="false" outlineLevel="1" collapsed="false">
      <c r="B284" s="28" t="s">
        <v>511</v>
      </c>
      <c r="L284" s="20" t="s">
        <v>8</v>
      </c>
      <c r="M284" s="21"/>
      <c r="U284" s="22"/>
      <c r="V284" s="29" t="s">
        <v>512</v>
      </c>
    </row>
    <row r="285" customFormat="false" ht="12.75" hidden="true" customHeight="false" outlineLevel="1" collapsed="false">
      <c r="B285" s="28" t="s">
        <v>513</v>
      </c>
      <c r="L285" s="21"/>
      <c r="M285" s="20" t="s">
        <v>8</v>
      </c>
      <c r="U285" s="22"/>
      <c r="V285" s="29" t="s">
        <v>514</v>
      </c>
    </row>
    <row r="286" customFormat="false" ht="12.75" hidden="false" customHeight="false" outlineLevel="0" collapsed="false">
      <c r="B286" s="15" t="s">
        <v>515</v>
      </c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6" t="s">
        <v>8</v>
      </c>
      <c r="N286" s="12"/>
      <c r="O286" s="12"/>
      <c r="P286" s="16" t="s">
        <v>8</v>
      </c>
      <c r="Q286" s="12"/>
      <c r="R286" s="12"/>
      <c r="S286" s="12"/>
      <c r="T286" s="12"/>
      <c r="U286" s="12"/>
      <c r="V286" s="27" t="s">
        <v>515</v>
      </c>
    </row>
    <row r="287" customFormat="false" ht="12.75" hidden="true" customHeight="false" outlineLevel="1" collapsed="false">
      <c r="B287" s="28" t="s">
        <v>516</v>
      </c>
      <c r="M287" s="21"/>
      <c r="P287" s="20" t="s">
        <v>8</v>
      </c>
      <c r="U287" s="22"/>
      <c r="V287" s="29" t="s">
        <v>517</v>
      </c>
    </row>
    <row r="288" customFormat="false" ht="12.75" hidden="true" customHeight="false" outlineLevel="1" collapsed="false">
      <c r="B288" s="28" t="s">
        <v>518</v>
      </c>
      <c r="M288" s="20" t="s">
        <v>8</v>
      </c>
      <c r="P288" s="21"/>
      <c r="U288" s="22"/>
      <c r="V288" s="29" t="s">
        <v>519</v>
      </c>
    </row>
    <row r="289" customFormat="false" ht="12.75" hidden="false" customHeight="false" outlineLevel="0" collapsed="false">
      <c r="B289" s="15" t="s">
        <v>520</v>
      </c>
      <c r="C289" s="12"/>
      <c r="D289" s="12"/>
      <c r="E289" s="12"/>
      <c r="F289" s="16" t="s">
        <v>8</v>
      </c>
      <c r="G289" s="16" t="s">
        <v>8</v>
      </c>
      <c r="H289" s="16" t="s">
        <v>8</v>
      </c>
      <c r="I289" s="16" t="s">
        <v>8</v>
      </c>
      <c r="J289" s="16" t="s">
        <v>8</v>
      </c>
      <c r="K289" s="16" t="s">
        <v>8</v>
      </c>
      <c r="L289" s="16" t="s">
        <v>8</v>
      </c>
      <c r="M289" s="16" t="s">
        <v>8</v>
      </c>
      <c r="N289" s="12"/>
      <c r="O289" s="12"/>
      <c r="P289" s="12"/>
      <c r="Q289" s="12"/>
      <c r="R289" s="16" t="s">
        <v>8</v>
      </c>
      <c r="S289" s="16" t="s">
        <v>8</v>
      </c>
      <c r="T289" s="12"/>
      <c r="U289" s="12"/>
      <c r="V289" s="27" t="s">
        <v>520</v>
      </c>
    </row>
    <row r="290" customFormat="false" ht="12.75" hidden="true" customHeight="false" outlineLevel="1" collapsed="false">
      <c r="B290" s="18" t="s">
        <v>521</v>
      </c>
      <c r="F290" s="21"/>
      <c r="G290" s="21"/>
      <c r="H290" s="21"/>
      <c r="I290" s="21"/>
      <c r="J290" s="21"/>
      <c r="K290" s="19" t="s">
        <v>8</v>
      </c>
      <c r="L290" s="20" t="s">
        <v>8</v>
      </c>
      <c r="M290" s="21"/>
      <c r="U290" s="22"/>
      <c r="V290" s="23" t="s">
        <v>522</v>
      </c>
    </row>
    <row r="291" customFormat="false" ht="12.75" hidden="true" customHeight="false" outlineLevel="1" collapsed="false">
      <c r="B291" s="18" t="s">
        <v>523</v>
      </c>
      <c r="F291" s="21"/>
      <c r="G291" s="21"/>
      <c r="H291" s="21"/>
      <c r="I291" s="19" t="s">
        <v>8</v>
      </c>
      <c r="J291" s="20" t="s">
        <v>8</v>
      </c>
      <c r="K291" s="21"/>
      <c r="L291" s="21"/>
      <c r="M291" s="21"/>
      <c r="U291" s="22"/>
      <c r="V291" s="23" t="s">
        <v>524</v>
      </c>
    </row>
    <row r="292" customFormat="false" ht="12.75" hidden="true" customHeight="false" outlineLevel="1" collapsed="false">
      <c r="B292" s="18" t="s">
        <v>525</v>
      </c>
      <c r="F292" s="21"/>
      <c r="G292" s="19" t="s">
        <v>8</v>
      </c>
      <c r="H292" s="20" t="s">
        <v>8</v>
      </c>
      <c r="I292" s="21"/>
      <c r="J292" s="21"/>
      <c r="K292" s="21"/>
      <c r="L292" s="21"/>
      <c r="M292" s="21"/>
      <c r="U292" s="22"/>
      <c r="V292" s="23" t="s">
        <v>526</v>
      </c>
    </row>
    <row r="293" customFormat="false" ht="12.75" hidden="true" customHeight="false" outlineLevel="1" collapsed="false">
      <c r="B293" s="18" t="s">
        <v>527</v>
      </c>
      <c r="F293" s="20" t="s">
        <v>8</v>
      </c>
      <c r="G293" s="21"/>
      <c r="H293" s="21"/>
      <c r="I293" s="21"/>
      <c r="J293" s="21"/>
      <c r="K293" s="21"/>
      <c r="L293" s="21"/>
      <c r="M293" s="21"/>
      <c r="U293" s="22"/>
      <c r="V293" s="23" t="s">
        <v>528</v>
      </c>
    </row>
    <row r="294" customFormat="false" ht="12.75" hidden="true" customHeight="false" outlineLevel="1" collapsed="false">
      <c r="B294" s="18" t="s">
        <v>529</v>
      </c>
      <c r="F294" s="21"/>
      <c r="G294" s="21"/>
      <c r="H294" s="21"/>
      <c r="I294" s="21"/>
      <c r="J294" s="21"/>
      <c r="K294" s="21"/>
      <c r="L294" s="19" t="s">
        <v>8</v>
      </c>
      <c r="M294" s="20" t="s">
        <v>8</v>
      </c>
      <c r="U294" s="22"/>
      <c r="V294" s="23" t="s">
        <v>530</v>
      </c>
    </row>
    <row r="295" customFormat="false" ht="12.75" hidden="true" customHeight="false" outlineLevel="1" collapsed="false">
      <c r="B295" s="18" t="s">
        <v>531</v>
      </c>
      <c r="F295" s="21"/>
      <c r="G295" s="21"/>
      <c r="H295" s="21"/>
      <c r="I295" s="21"/>
      <c r="J295" s="21"/>
      <c r="K295" s="19" t="s">
        <v>8</v>
      </c>
      <c r="L295" s="20" t="s">
        <v>8</v>
      </c>
      <c r="M295" s="21"/>
      <c r="U295" s="22"/>
      <c r="V295" s="23" t="s">
        <v>532</v>
      </c>
    </row>
    <row r="296" customFormat="false" ht="12.75" hidden="true" customHeight="false" outlineLevel="1" collapsed="false">
      <c r="B296" s="18" t="s">
        <v>533</v>
      </c>
      <c r="F296" s="21"/>
      <c r="G296" s="21"/>
      <c r="H296" s="19" t="s">
        <v>8</v>
      </c>
      <c r="I296" s="20" t="s">
        <v>8</v>
      </c>
      <c r="J296" s="21"/>
      <c r="K296" s="21"/>
      <c r="L296" s="21"/>
      <c r="M296" s="21"/>
      <c r="U296" s="22"/>
      <c r="V296" s="23" t="s">
        <v>534</v>
      </c>
    </row>
    <row r="297" customFormat="false" ht="12.75" hidden="true" customHeight="false" outlineLevel="1" collapsed="false">
      <c r="B297" s="18" t="s">
        <v>535</v>
      </c>
      <c r="F297" s="19" t="s">
        <v>8</v>
      </c>
      <c r="G297" s="20" t="s">
        <v>8</v>
      </c>
      <c r="H297" s="21"/>
      <c r="I297" s="21"/>
      <c r="J297" s="21"/>
      <c r="K297" s="21"/>
      <c r="L297" s="21"/>
      <c r="M297" s="21"/>
      <c r="U297" s="22"/>
      <c r="V297" s="23" t="s">
        <v>536</v>
      </c>
    </row>
    <row r="298" customFormat="false" ht="12.75" hidden="true" customHeight="false" outlineLevel="1" collapsed="false">
      <c r="B298" s="18" t="s">
        <v>537</v>
      </c>
      <c r="F298" s="21"/>
      <c r="G298" s="21"/>
      <c r="H298" s="21"/>
      <c r="I298" s="19" t="s">
        <v>8</v>
      </c>
      <c r="J298" s="20" t="s">
        <v>8</v>
      </c>
      <c r="K298" s="21"/>
      <c r="L298" s="21"/>
      <c r="M298" s="21"/>
      <c r="U298" s="22"/>
      <c r="V298" s="23" t="s">
        <v>538</v>
      </c>
    </row>
    <row r="299" customFormat="false" ht="12.75" hidden="true" customHeight="false" outlineLevel="1" collapsed="false">
      <c r="B299" s="18" t="s">
        <v>539</v>
      </c>
      <c r="F299" s="21"/>
      <c r="G299" s="19" t="s">
        <v>8</v>
      </c>
      <c r="H299" s="20" t="s">
        <v>8</v>
      </c>
      <c r="I299" s="21"/>
      <c r="J299" s="21"/>
      <c r="K299" s="21"/>
      <c r="L299" s="21"/>
      <c r="M299" s="21"/>
      <c r="U299" s="22"/>
      <c r="V299" s="23" t="s">
        <v>540</v>
      </c>
    </row>
    <row r="300" customFormat="false" ht="12.75" hidden="true" customHeight="false" outlineLevel="1" collapsed="false">
      <c r="B300" s="18" t="s">
        <v>541</v>
      </c>
      <c r="F300" s="21"/>
      <c r="G300" s="21"/>
      <c r="H300" s="21"/>
      <c r="J300" s="19" t="s">
        <v>8</v>
      </c>
      <c r="K300" s="20" t="s">
        <v>8</v>
      </c>
      <c r="L300" s="21"/>
      <c r="M300" s="21"/>
      <c r="U300" s="22"/>
      <c r="V300" s="23" t="s">
        <v>542</v>
      </c>
    </row>
    <row r="301" customFormat="false" ht="12.75" hidden="true" customHeight="false" outlineLevel="1" collapsed="false">
      <c r="B301" s="18" t="s">
        <v>543</v>
      </c>
      <c r="F301" s="21"/>
      <c r="G301" s="21"/>
      <c r="H301" s="21"/>
      <c r="J301" s="19" t="s">
        <v>8</v>
      </c>
      <c r="K301" s="20" t="s">
        <v>8</v>
      </c>
      <c r="L301" s="21"/>
      <c r="M301" s="21"/>
      <c r="U301" s="22"/>
      <c r="V301" s="23" t="s">
        <v>544</v>
      </c>
    </row>
    <row r="302" customFormat="false" ht="12.75" hidden="true" customHeight="false" outlineLevel="1" collapsed="false">
      <c r="B302" s="18" t="s">
        <v>545</v>
      </c>
      <c r="F302" s="20" t="s">
        <v>8</v>
      </c>
      <c r="G302" s="21"/>
      <c r="H302" s="21"/>
      <c r="I302" s="21"/>
      <c r="J302" s="21"/>
      <c r="K302" s="21"/>
      <c r="L302" s="21"/>
      <c r="M302" s="21"/>
      <c r="U302" s="22"/>
      <c r="V302" s="23" t="s">
        <v>546</v>
      </c>
    </row>
    <row r="303" customFormat="false" ht="12.75" hidden="true" customHeight="false" outlineLevel="1" collapsed="false">
      <c r="B303" s="18" t="s">
        <v>547</v>
      </c>
      <c r="F303" s="21"/>
      <c r="G303" s="21"/>
      <c r="H303" s="21"/>
      <c r="I303" s="21"/>
      <c r="J303" s="21"/>
      <c r="K303" s="21"/>
      <c r="L303" s="21"/>
      <c r="M303" s="21"/>
      <c r="S303" s="20" t="s">
        <v>8</v>
      </c>
      <c r="U303" s="22"/>
      <c r="V303" s="23" t="s">
        <v>548</v>
      </c>
    </row>
    <row r="304" customFormat="false" ht="12.75" hidden="true" customHeight="false" outlineLevel="1" collapsed="false">
      <c r="B304" s="18" t="s">
        <v>549</v>
      </c>
      <c r="F304" s="21"/>
      <c r="G304" s="20" t="s">
        <v>8</v>
      </c>
      <c r="H304" s="21"/>
      <c r="I304" s="21"/>
      <c r="J304" s="21"/>
      <c r="K304" s="21"/>
      <c r="L304" s="21"/>
      <c r="M304" s="21"/>
      <c r="U304" s="22"/>
      <c r="V304" s="23" t="s">
        <v>550</v>
      </c>
    </row>
    <row r="305" customFormat="false" ht="12.75" hidden="true" customHeight="false" outlineLevel="1" collapsed="false">
      <c r="B305" s="18" t="s">
        <v>551</v>
      </c>
      <c r="F305" s="21"/>
      <c r="G305" s="21"/>
      <c r="H305" s="21"/>
      <c r="I305" s="20" t="s">
        <v>8</v>
      </c>
      <c r="J305" s="21"/>
      <c r="K305" s="21"/>
      <c r="L305" s="21"/>
      <c r="M305" s="21"/>
      <c r="U305" s="22"/>
      <c r="V305" s="23" t="s">
        <v>552</v>
      </c>
    </row>
    <row r="306" customFormat="false" ht="12.75" hidden="true" customHeight="false" outlineLevel="1" collapsed="false">
      <c r="B306" s="18" t="s">
        <v>553</v>
      </c>
      <c r="F306" s="21"/>
      <c r="G306" s="21"/>
      <c r="H306" s="21"/>
      <c r="I306" s="21"/>
      <c r="J306" s="21"/>
      <c r="K306" s="21"/>
      <c r="L306" s="19" t="s">
        <v>8</v>
      </c>
      <c r="M306" s="20" t="s">
        <v>8</v>
      </c>
      <c r="U306" s="22"/>
      <c r="V306" s="23" t="s">
        <v>554</v>
      </c>
    </row>
    <row r="307" customFormat="false" ht="12.75" hidden="true" customHeight="false" outlineLevel="1" collapsed="false">
      <c r="B307" s="18" t="s">
        <v>555</v>
      </c>
      <c r="F307" s="21"/>
      <c r="G307" s="21"/>
      <c r="H307" s="21"/>
      <c r="I307" s="21"/>
      <c r="J307" s="21"/>
      <c r="K307" s="21"/>
      <c r="L307" s="19" t="s">
        <v>8</v>
      </c>
      <c r="M307" s="20" t="s">
        <v>8</v>
      </c>
      <c r="U307" s="22"/>
      <c r="V307" s="23" t="s">
        <v>556</v>
      </c>
    </row>
    <row r="308" customFormat="false" ht="12.75" hidden="true" customHeight="false" outlineLevel="1" collapsed="false">
      <c r="B308" s="18" t="s">
        <v>557</v>
      </c>
      <c r="F308" s="21"/>
      <c r="G308" s="21"/>
      <c r="H308" s="21"/>
      <c r="I308" s="21"/>
      <c r="J308" s="19" t="s">
        <v>8</v>
      </c>
      <c r="K308" s="20" t="s">
        <v>8</v>
      </c>
      <c r="L308" s="21"/>
      <c r="M308" s="21"/>
      <c r="U308" s="22"/>
      <c r="V308" s="23" t="s">
        <v>558</v>
      </c>
    </row>
    <row r="309" customFormat="false" ht="12.75" hidden="true" customHeight="false" outlineLevel="1" collapsed="false">
      <c r="B309" s="18" t="s">
        <v>559</v>
      </c>
      <c r="F309" s="21"/>
      <c r="G309" s="21"/>
      <c r="H309" s="19" t="s">
        <v>8</v>
      </c>
      <c r="I309" s="20" t="s">
        <v>8</v>
      </c>
      <c r="J309" s="21"/>
      <c r="K309" s="21"/>
      <c r="L309" s="21"/>
      <c r="M309" s="21"/>
      <c r="U309" s="22"/>
      <c r="V309" s="23" t="s">
        <v>560</v>
      </c>
    </row>
    <row r="310" customFormat="false" ht="12.75" hidden="true" customHeight="false" outlineLevel="1" collapsed="false">
      <c r="B310" s="18" t="s">
        <v>561</v>
      </c>
      <c r="F310" s="21"/>
      <c r="G310" s="20" t="s">
        <v>8</v>
      </c>
      <c r="H310" s="21"/>
      <c r="I310" s="21"/>
      <c r="J310" s="21"/>
      <c r="K310" s="21"/>
      <c r="L310" s="21"/>
      <c r="M310" s="21"/>
      <c r="U310" s="22"/>
      <c r="V310" s="23" t="s">
        <v>562</v>
      </c>
    </row>
    <row r="311" customFormat="false" ht="12.75" hidden="true" customHeight="false" outlineLevel="1" collapsed="false">
      <c r="B311" s="18" t="s">
        <v>563</v>
      </c>
      <c r="F311" s="21"/>
      <c r="G311" s="21"/>
      <c r="H311" s="21"/>
      <c r="I311" s="21"/>
      <c r="J311" s="21"/>
      <c r="K311" s="19" t="s">
        <v>8</v>
      </c>
      <c r="L311" s="20" t="s">
        <v>8</v>
      </c>
      <c r="M311" s="21"/>
      <c r="U311" s="22"/>
      <c r="V311" s="23" t="s">
        <v>564</v>
      </c>
    </row>
    <row r="312" customFormat="false" ht="12.75" hidden="true" customHeight="false" outlineLevel="1" collapsed="false">
      <c r="B312" s="18" t="s">
        <v>565</v>
      </c>
      <c r="F312" s="19" t="s">
        <v>8</v>
      </c>
      <c r="G312" s="20" t="s">
        <v>8</v>
      </c>
      <c r="H312" s="21"/>
      <c r="I312" s="21"/>
      <c r="J312" s="21"/>
      <c r="K312" s="21"/>
      <c r="L312" s="21"/>
      <c r="M312" s="21"/>
      <c r="U312" s="22"/>
      <c r="V312" s="23" t="s">
        <v>566</v>
      </c>
    </row>
    <row r="313" customFormat="false" ht="12.75" hidden="true" customHeight="false" outlineLevel="1" collapsed="false">
      <c r="B313" s="18" t="s">
        <v>567</v>
      </c>
      <c r="F313" s="21"/>
      <c r="G313" s="21"/>
      <c r="H313" s="21"/>
      <c r="I313" s="19" t="s">
        <v>8</v>
      </c>
      <c r="J313" s="20" t="s">
        <v>8</v>
      </c>
      <c r="K313" s="21"/>
      <c r="L313" s="21"/>
      <c r="M313" s="21"/>
      <c r="U313" s="22"/>
      <c r="V313" s="23" t="s">
        <v>568</v>
      </c>
    </row>
    <row r="314" customFormat="false" ht="12.75" hidden="true" customHeight="false" outlineLevel="1" collapsed="false">
      <c r="B314" s="18" t="s">
        <v>569</v>
      </c>
      <c r="F314" s="21"/>
      <c r="G314" s="19" t="s">
        <v>8</v>
      </c>
      <c r="H314" s="20" t="s">
        <v>8</v>
      </c>
      <c r="I314" s="21"/>
      <c r="J314" s="21"/>
      <c r="K314" s="21"/>
      <c r="L314" s="21"/>
      <c r="M314" s="21"/>
      <c r="U314" s="22"/>
      <c r="V314" s="23" t="s">
        <v>570</v>
      </c>
    </row>
    <row r="315" customFormat="false" ht="12.75" hidden="true" customHeight="false" outlineLevel="1" collapsed="false">
      <c r="B315" s="18" t="s">
        <v>571</v>
      </c>
      <c r="F315" s="21"/>
      <c r="G315" s="21"/>
      <c r="H315" s="21"/>
      <c r="I315" s="21"/>
      <c r="J315" s="19" t="s">
        <v>8</v>
      </c>
      <c r="K315" s="20" t="s">
        <v>8</v>
      </c>
      <c r="L315" s="21"/>
      <c r="M315" s="21"/>
      <c r="U315" s="22"/>
      <c r="V315" s="23" t="s">
        <v>572</v>
      </c>
    </row>
    <row r="316" customFormat="false" ht="12.75" hidden="true" customHeight="false" outlineLevel="1" collapsed="false">
      <c r="B316" s="18" t="s">
        <v>573</v>
      </c>
      <c r="F316" s="21"/>
      <c r="G316" s="19" t="s">
        <v>8</v>
      </c>
      <c r="H316" s="20" t="s">
        <v>8</v>
      </c>
      <c r="I316" s="21"/>
      <c r="J316" s="21"/>
      <c r="K316" s="21"/>
      <c r="L316" s="21"/>
      <c r="M316" s="21"/>
      <c r="U316" s="22"/>
      <c r="V316" s="23" t="s">
        <v>574</v>
      </c>
    </row>
    <row r="317" customFormat="false" ht="12.75" hidden="true" customHeight="false" outlineLevel="1" collapsed="false">
      <c r="B317" s="18" t="s">
        <v>575</v>
      </c>
      <c r="F317" s="21"/>
      <c r="G317" s="21"/>
      <c r="H317" s="21"/>
      <c r="I317" s="21"/>
      <c r="J317" s="21"/>
      <c r="K317" s="19" t="s">
        <v>8</v>
      </c>
      <c r="L317" s="20" t="s">
        <v>8</v>
      </c>
      <c r="M317" s="21"/>
      <c r="U317" s="22"/>
      <c r="V317" s="23" t="s">
        <v>576</v>
      </c>
    </row>
    <row r="318" customFormat="false" ht="12.75" hidden="true" customHeight="false" outlineLevel="1" collapsed="false">
      <c r="B318" s="18" t="s">
        <v>577</v>
      </c>
      <c r="F318" s="21"/>
      <c r="G318" s="21"/>
      <c r="H318" s="19" t="s">
        <v>8</v>
      </c>
      <c r="I318" s="20" t="s">
        <v>8</v>
      </c>
      <c r="J318" s="21"/>
      <c r="K318" s="21"/>
      <c r="L318" s="21"/>
      <c r="M318" s="21"/>
      <c r="U318" s="22"/>
      <c r="V318" s="23" t="s">
        <v>578</v>
      </c>
    </row>
    <row r="319" customFormat="false" ht="12.75" hidden="true" customHeight="false" outlineLevel="1" collapsed="false">
      <c r="B319" s="18" t="s">
        <v>579</v>
      </c>
      <c r="F319" s="20" t="s">
        <v>8</v>
      </c>
      <c r="G319" s="21"/>
      <c r="H319" s="21"/>
      <c r="I319" s="21"/>
      <c r="J319" s="21"/>
      <c r="K319" s="21"/>
      <c r="L319" s="21"/>
      <c r="M319" s="21"/>
      <c r="U319" s="22"/>
      <c r="V319" s="23" t="s">
        <v>580</v>
      </c>
    </row>
    <row r="320" customFormat="false" ht="12.75" hidden="true" customHeight="false" outlineLevel="1" collapsed="false">
      <c r="B320" s="18" t="s">
        <v>581</v>
      </c>
      <c r="F320" s="21"/>
      <c r="G320" s="21"/>
      <c r="H320" s="21"/>
      <c r="I320" s="21"/>
      <c r="J320" s="21"/>
      <c r="K320" s="21"/>
      <c r="L320" s="21"/>
      <c r="M320" s="21"/>
      <c r="R320" s="20" t="s">
        <v>8</v>
      </c>
      <c r="U320" s="22"/>
      <c r="V320" s="23" t="s">
        <v>582</v>
      </c>
    </row>
    <row r="321" customFormat="false" ht="12.75" hidden="true" customHeight="false" outlineLevel="1" collapsed="false">
      <c r="B321" s="18" t="s">
        <v>583</v>
      </c>
      <c r="F321" s="20" t="s">
        <v>8</v>
      </c>
      <c r="G321" s="21"/>
      <c r="H321" s="21"/>
      <c r="I321" s="21"/>
      <c r="J321" s="21"/>
      <c r="K321" s="21"/>
      <c r="L321" s="21"/>
      <c r="M321" s="21"/>
      <c r="U321" s="22"/>
      <c r="V321" s="23" t="s">
        <v>584</v>
      </c>
    </row>
    <row r="322" customFormat="false" ht="12.75" hidden="true" customHeight="false" outlineLevel="1" collapsed="false">
      <c r="B322" s="18" t="s">
        <v>585</v>
      </c>
      <c r="F322" s="21"/>
      <c r="G322" s="21"/>
      <c r="H322" s="21"/>
      <c r="I322" s="21"/>
      <c r="J322" s="20" t="s">
        <v>8</v>
      </c>
      <c r="K322" s="21"/>
      <c r="L322" s="21"/>
      <c r="M322" s="21"/>
      <c r="U322" s="22"/>
      <c r="V322" s="23" t="s">
        <v>586</v>
      </c>
    </row>
    <row r="323" customFormat="false" ht="12.75" hidden="true" customHeight="false" outlineLevel="1" collapsed="false">
      <c r="B323" s="18" t="s">
        <v>587</v>
      </c>
      <c r="L323" s="19" t="s">
        <v>8</v>
      </c>
      <c r="M323" s="20" t="s">
        <v>8</v>
      </c>
      <c r="U323" s="22"/>
      <c r="V323" s="23" t="s">
        <v>588</v>
      </c>
    </row>
    <row r="324" customFormat="false" ht="12.75" hidden="false" customHeight="false" outlineLevel="0" collapsed="false">
      <c r="B324" s="15" t="s">
        <v>589</v>
      </c>
      <c r="C324" s="12"/>
      <c r="D324" s="12"/>
      <c r="E324" s="12"/>
      <c r="F324" s="12"/>
      <c r="G324" s="16" t="s">
        <v>8</v>
      </c>
      <c r="H324" s="16" t="s">
        <v>8</v>
      </c>
      <c r="I324" s="16" t="s">
        <v>8</v>
      </c>
      <c r="J324" s="16" t="s">
        <v>8</v>
      </c>
      <c r="K324" s="16" t="s">
        <v>8</v>
      </c>
      <c r="L324" s="16" t="s">
        <v>8</v>
      </c>
      <c r="M324" s="16" t="s">
        <v>8</v>
      </c>
      <c r="N324" s="16" t="s">
        <v>8</v>
      </c>
      <c r="O324" s="16" t="s">
        <v>8</v>
      </c>
      <c r="P324" s="16" t="s">
        <v>8</v>
      </c>
      <c r="Q324" s="16" t="s">
        <v>8</v>
      </c>
      <c r="R324" s="16" t="s">
        <v>8</v>
      </c>
      <c r="S324" s="16" t="s">
        <v>8</v>
      </c>
      <c r="T324" s="16" t="s">
        <v>8</v>
      </c>
      <c r="U324" s="12"/>
      <c r="V324" s="27" t="s">
        <v>589</v>
      </c>
    </row>
    <row r="325" customFormat="false" ht="12.75" hidden="true" customHeight="false" outlineLevel="1" collapsed="false">
      <c r="B325" s="28" t="s">
        <v>590</v>
      </c>
      <c r="G325" s="19" t="s">
        <v>8</v>
      </c>
      <c r="H325" s="19" t="s">
        <v>8</v>
      </c>
      <c r="I325" s="19" t="s">
        <v>8</v>
      </c>
      <c r="J325" s="21"/>
      <c r="K325" s="19" t="s">
        <v>8</v>
      </c>
      <c r="L325" s="19" t="s">
        <v>8</v>
      </c>
      <c r="M325" s="21"/>
      <c r="N325" s="20" t="s">
        <v>8</v>
      </c>
      <c r="O325" s="21"/>
      <c r="P325" s="21"/>
      <c r="Q325" s="21"/>
      <c r="R325" s="21"/>
      <c r="S325" s="21"/>
      <c r="T325" s="21"/>
      <c r="U325" s="22"/>
      <c r="V325" s="29" t="s">
        <v>591</v>
      </c>
    </row>
    <row r="326" customFormat="false" ht="12.75" hidden="true" customHeight="false" outlineLevel="1" collapsed="false">
      <c r="B326" s="28" t="s">
        <v>592</v>
      </c>
      <c r="G326" s="21"/>
      <c r="H326" s="19" t="s">
        <v>8</v>
      </c>
      <c r="I326" s="19" t="s">
        <v>8</v>
      </c>
      <c r="J326" s="19" t="s">
        <v>8</v>
      </c>
      <c r="K326" s="21"/>
      <c r="L326" s="19" t="s">
        <v>8</v>
      </c>
      <c r="M326" s="19" t="s">
        <v>8</v>
      </c>
      <c r="N326" s="21"/>
      <c r="O326" s="20" t="s">
        <v>8</v>
      </c>
      <c r="P326" s="21"/>
      <c r="Q326" s="21"/>
      <c r="R326" s="21"/>
      <c r="S326" s="21"/>
      <c r="T326" s="21"/>
      <c r="U326" s="22"/>
      <c r="V326" s="29" t="s">
        <v>593</v>
      </c>
    </row>
    <row r="327" customFormat="false" ht="12.75" hidden="true" customHeight="false" outlineLevel="1" collapsed="false">
      <c r="B327" s="28" t="s">
        <v>594</v>
      </c>
      <c r="G327" s="21"/>
      <c r="H327" s="21"/>
      <c r="I327" s="21"/>
      <c r="J327" s="21"/>
      <c r="K327" s="19" t="s">
        <v>8</v>
      </c>
      <c r="L327" s="19" t="s">
        <v>8</v>
      </c>
      <c r="M327" s="19" t="s">
        <v>8</v>
      </c>
      <c r="N327" s="21"/>
      <c r="O327" s="19" t="s">
        <v>8</v>
      </c>
      <c r="P327" s="19" t="s">
        <v>8</v>
      </c>
      <c r="Q327" s="21"/>
      <c r="R327" s="20" t="s">
        <v>8</v>
      </c>
      <c r="S327" s="21"/>
      <c r="T327" s="21"/>
      <c r="U327" s="22"/>
      <c r="V327" s="29" t="s">
        <v>595</v>
      </c>
    </row>
    <row r="328" customFormat="false" ht="12.75" hidden="true" customHeight="false" outlineLevel="1" collapsed="false">
      <c r="B328" s="28" t="s">
        <v>596</v>
      </c>
      <c r="G328" s="19" t="s">
        <v>8</v>
      </c>
      <c r="H328" s="19" t="s">
        <v>8</v>
      </c>
      <c r="I328" s="19" t="s">
        <v>8</v>
      </c>
      <c r="J328" s="21"/>
      <c r="K328" s="19" t="s">
        <v>8</v>
      </c>
      <c r="L328" s="19" t="s">
        <v>8</v>
      </c>
      <c r="M328" s="21"/>
      <c r="N328" s="20" t="s">
        <v>8</v>
      </c>
      <c r="O328" s="21"/>
      <c r="P328" s="21"/>
      <c r="Q328" s="21"/>
      <c r="R328" s="21"/>
      <c r="S328" s="21"/>
      <c r="T328" s="21"/>
      <c r="U328" s="22"/>
      <c r="V328" s="29" t="s">
        <v>597</v>
      </c>
    </row>
    <row r="329" customFormat="false" ht="12.75" hidden="true" customHeight="false" outlineLevel="1" collapsed="false">
      <c r="B329" s="28" t="s">
        <v>598</v>
      </c>
      <c r="G329" s="21"/>
      <c r="H329" s="19" t="s">
        <v>8</v>
      </c>
      <c r="I329" s="19" t="s">
        <v>8</v>
      </c>
      <c r="J329" s="19" t="s">
        <v>8</v>
      </c>
      <c r="K329" s="19" t="s">
        <v>8</v>
      </c>
      <c r="L329" s="19" t="s">
        <v>8</v>
      </c>
      <c r="M329" s="21"/>
      <c r="N329" s="19" t="s">
        <v>8</v>
      </c>
      <c r="O329" s="19" t="s">
        <v>8</v>
      </c>
      <c r="P329" s="21"/>
      <c r="Q329" s="20" t="s">
        <v>8</v>
      </c>
      <c r="R329" s="21"/>
      <c r="S329" s="21"/>
      <c r="T329" s="21"/>
      <c r="U329" s="22"/>
      <c r="V329" s="29" t="s">
        <v>599</v>
      </c>
    </row>
    <row r="330" customFormat="false" ht="12.75" hidden="true" customHeight="false" outlineLevel="1" collapsed="false">
      <c r="B330" s="28" t="s">
        <v>600</v>
      </c>
      <c r="G330" s="21"/>
      <c r="H330" s="21"/>
      <c r="I330" s="19" t="s">
        <v>8</v>
      </c>
      <c r="J330" s="19" t="s">
        <v>8</v>
      </c>
      <c r="K330" s="19" t="s">
        <v>8</v>
      </c>
      <c r="L330" s="21"/>
      <c r="M330" s="19" t="s">
        <v>8</v>
      </c>
      <c r="N330" s="19" t="s">
        <v>8</v>
      </c>
      <c r="O330" s="21"/>
      <c r="P330" s="20" t="s">
        <v>8</v>
      </c>
      <c r="Q330" s="21"/>
      <c r="R330" s="21"/>
      <c r="S330" s="21"/>
      <c r="T330" s="21"/>
      <c r="U330" s="22"/>
      <c r="V330" s="29" t="s">
        <v>601</v>
      </c>
    </row>
    <row r="331" customFormat="false" ht="12.75" hidden="true" customHeight="false" outlineLevel="1" collapsed="false">
      <c r="B331" s="28" t="s">
        <v>602</v>
      </c>
      <c r="G331" s="21"/>
      <c r="H331" s="21"/>
      <c r="I331" s="21"/>
      <c r="J331" s="21"/>
      <c r="K331" s="21"/>
      <c r="L331" s="19" t="s">
        <v>8</v>
      </c>
      <c r="M331" s="19" t="s">
        <v>8</v>
      </c>
      <c r="N331" s="19" t="s">
        <v>8</v>
      </c>
      <c r="O331" s="21"/>
      <c r="P331" s="19" t="s">
        <v>8</v>
      </c>
      <c r="Q331" s="19" t="s">
        <v>8</v>
      </c>
      <c r="R331" s="21"/>
      <c r="S331" s="20" t="s">
        <v>8</v>
      </c>
      <c r="T331" s="21"/>
      <c r="U331" s="22"/>
      <c r="V331" s="29" t="s">
        <v>603</v>
      </c>
    </row>
    <row r="332" customFormat="false" ht="12.75" hidden="true" customHeight="false" outlineLevel="1" collapsed="false">
      <c r="B332" s="28" t="s">
        <v>604</v>
      </c>
      <c r="G332" s="19" t="s">
        <v>8</v>
      </c>
      <c r="H332" s="19" t="s">
        <v>8</v>
      </c>
      <c r="I332" s="19" t="s">
        <v>8</v>
      </c>
      <c r="J332" s="19" t="s">
        <v>8</v>
      </c>
      <c r="K332" s="19" t="s">
        <v>8</v>
      </c>
      <c r="L332" s="21"/>
      <c r="M332" s="19" t="s">
        <v>8</v>
      </c>
      <c r="N332" s="21"/>
      <c r="O332" s="21"/>
      <c r="P332" s="19" t="s">
        <v>8</v>
      </c>
      <c r="Q332" s="19" t="s">
        <v>8</v>
      </c>
      <c r="R332" s="19" t="s">
        <v>8</v>
      </c>
      <c r="S332" s="19" t="s">
        <v>8</v>
      </c>
      <c r="T332" s="20" t="s">
        <v>8</v>
      </c>
      <c r="U332" s="22"/>
      <c r="V332" s="29" t="s">
        <v>605</v>
      </c>
    </row>
    <row r="333" customFormat="false" ht="12.75" hidden="true" customHeight="false" outlineLevel="1" collapsed="false">
      <c r="B333" s="28" t="s">
        <v>606</v>
      </c>
      <c r="G333" s="21"/>
      <c r="H333" s="21"/>
      <c r="I333" s="19" t="s">
        <v>8</v>
      </c>
      <c r="J333" s="19" t="s">
        <v>8</v>
      </c>
      <c r="K333" s="19" t="s">
        <v>8</v>
      </c>
      <c r="L333" s="21"/>
      <c r="M333" s="19" t="s">
        <v>8</v>
      </c>
      <c r="N333" s="19" t="s">
        <v>8</v>
      </c>
      <c r="O333" s="21"/>
      <c r="P333" s="20" t="s">
        <v>8</v>
      </c>
      <c r="Q333" s="21"/>
      <c r="R333" s="21"/>
      <c r="S333" s="21"/>
      <c r="T333" s="21"/>
      <c r="U333" s="22"/>
      <c r="V333" s="29" t="s">
        <v>607</v>
      </c>
    </row>
    <row r="334" customFormat="false" ht="12.75" hidden="true" customHeight="false" outlineLevel="1" collapsed="false">
      <c r="B334" s="28" t="s">
        <v>608</v>
      </c>
      <c r="G334" s="21"/>
      <c r="H334" s="19" t="s">
        <v>8</v>
      </c>
      <c r="I334" s="19" t="s">
        <v>8</v>
      </c>
      <c r="J334" s="19" t="s">
        <v>8</v>
      </c>
      <c r="K334" s="21"/>
      <c r="L334" s="19" t="s">
        <v>8</v>
      </c>
      <c r="M334" s="19" t="s">
        <v>8</v>
      </c>
      <c r="N334" s="21"/>
      <c r="O334" s="20" t="s">
        <v>8</v>
      </c>
      <c r="P334" s="21"/>
      <c r="Q334" s="21"/>
      <c r="R334" s="21"/>
      <c r="S334" s="21"/>
      <c r="T334" s="21"/>
      <c r="U334" s="22"/>
      <c r="V334" s="29" t="s">
        <v>609</v>
      </c>
    </row>
    <row r="335" customFormat="false" ht="12.75" hidden="false" customHeight="false" outlineLevel="0" collapsed="false">
      <c r="B335" s="15" t="s">
        <v>610</v>
      </c>
      <c r="C335" s="12"/>
      <c r="D335" s="12"/>
      <c r="E335" s="12"/>
      <c r="F335" s="16" t="s">
        <v>8</v>
      </c>
      <c r="G335" s="16" t="s">
        <v>8</v>
      </c>
      <c r="H335" s="16" t="s">
        <v>8</v>
      </c>
      <c r="I335" s="16" t="s">
        <v>8</v>
      </c>
      <c r="J335" s="16" t="s">
        <v>8</v>
      </c>
      <c r="K335" s="16" t="s">
        <v>8</v>
      </c>
      <c r="L335" s="16" t="s">
        <v>8</v>
      </c>
      <c r="M335" s="16" t="s">
        <v>8</v>
      </c>
      <c r="N335" s="16" t="s">
        <v>8</v>
      </c>
      <c r="O335" s="12"/>
      <c r="P335" s="12"/>
      <c r="Q335" s="12"/>
      <c r="R335" s="12"/>
      <c r="S335" s="12"/>
      <c r="T335" s="12"/>
      <c r="U335" s="12"/>
      <c r="V335" s="27" t="s">
        <v>610</v>
      </c>
    </row>
    <row r="336" customFormat="false" ht="12.75" hidden="true" customHeight="false" outlineLevel="1" collapsed="false">
      <c r="B336" s="28" t="s">
        <v>611</v>
      </c>
      <c r="F336" s="21"/>
      <c r="G336" s="21"/>
      <c r="H336" s="21"/>
      <c r="I336" s="20" t="s">
        <v>8</v>
      </c>
      <c r="J336" s="21"/>
      <c r="K336" s="21"/>
      <c r="L336" s="21"/>
      <c r="M336" s="21"/>
      <c r="N336" s="21"/>
      <c r="U336" s="22"/>
      <c r="V336" s="29" t="s">
        <v>612</v>
      </c>
    </row>
    <row r="337" customFormat="false" ht="12.75" hidden="true" customHeight="false" outlineLevel="1" collapsed="false">
      <c r="B337" s="28" t="s">
        <v>613</v>
      </c>
      <c r="F337" s="21"/>
      <c r="G337" s="21"/>
      <c r="H337" s="21"/>
      <c r="I337" s="21"/>
      <c r="J337" s="20" t="s">
        <v>8</v>
      </c>
      <c r="K337" s="21"/>
      <c r="L337" s="21"/>
      <c r="M337" s="21"/>
      <c r="N337" s="21"/>
      <c r="U337" s="22"/>
      <c r="V337" s="29" t="s">
        <v>614</v>
      </c>
    </row>
    <row r="338" customFormat="false" ht="12.75" hidden="true" customHeight="false" outlineLevel="1" collapsed="false">
      <c r="B338" s="28" t="s">
        <v>615</v>
      </c>
      <c r="F338" s="21"/>
      <c r="G338" s="20" t="s">
        <v>8</v>
      </c>
      <c r="H338" s="21"/>
      <c r="I338" s="21"/>
      <c r="J338" s="21"/>
      <c r="K338" s="21"/>
      <c r="L338" s="21"/>
      <c r="M338" s="21"/>
      <c r="N338" s="21"/>
      <c r="U338" s="22"/>
      <c r="V338" s="29" t="s">
        <v>616</v>
      </c>
    </row>
    <row r="339" customFormat="false" ht="12.75" hidden="true" customHeight="false" outlineLevel="1" collapsed="false">
      <c r="B339" s="28" t="s">
        <v>617</v>
      </c>
      <c r="F339" s="21"/>
      <c r="G339" s="21"/>
      <c r="H339" s="21"/>
      <c r="I339" s="21"/>
      <c r="J339" s="21"/>
      <c r="K339" s="21"/>
      <c r="L339" s="21"/>
      <c r="M339" s="21"/>
      <c r="N339" s="20" t="s">
        <v>8</v>
      </c>
      <c r="U339" s="22"/>
      <c r="V339" s="29" t="s">
        <v>618</v>
      </c>
    </row>
    <row r="340" customFormat="false" ht="12.75" hidden="true" customHeight="false" outlineLevel="1" collapsed="false">
      <c r="B340" s="28" t="s">
        <v>619</v>
      </c>
      <c r="F340" s="21"/>
      <c r="G340" s="21"/>
      <c r="H340" s="21"/>
      <c r="I340" s="21"/>
      <c r="J340" s="21"/>
      <c r="K340" s="21"/>
      <c r="L340" s="20" t="s">
        <v>8</v>
      </c>
      <c r="M340" s="21"/>
      <c r="N340" s="21"/>
      <c r="U340" s="22"/>
      <c r="V340" s="29" t="s">
        <v>620</v>
      </c>
    </row>
    <row r="341" customFormat="false" ht="12.75" hidden="true" customHeight="false" outlineLevel="1" collapsed="false">
      <c r="B341" s="28" t="s">
        <v>621</v>
      </c>
      <c r="F341" s="20" t="s">
        <v>8</v>
      </c>
      <c r="G341" s="21"/>
      <c r="H341" s="21"/>
      <c r="I341" s="21"/>
      <c r="J341" s="21"/>
      <c r="K341" s="21"/>
      <c r="L341" s="21"/>
      <c r="M341" s="21"/>
      <c r="N341" s="21"/>
      <c r="U341" s="22"/>
      <c r="V341" s="29" t="s">
        <v>622</v>
      </c>
    </row>
    <row r="342" customFormat="false" ht="12.75" hidden="true" customHeight="false" outlineLevel="1" collapsed="false">
      <c r="B342" s="28" t="s">
        <v>623</v>
      </c>
      <c r="F342" s="21"/>
      <c r="G342" s="21"/>
      <c r="H342" s="20" t="s">
        <v>8</v>
      </c>
      <c r="I342" s="21"/>
      <c r="J342" s="21"/>
      <c r="K342" s="21"/>
      <c r="L342" s="21"/>
      <c r="M342" s="21"/>
      <c r="N342" s="21"/>
      <c r="U342" s="22"/>
      <c r="V342" s="29" t="s">
        <v>624</v>
      </c>
    </row>
    <row r="343" customFormat="false" ht="12.75" hidden="true" customHeight="false" outlineLevel="1" collapsed="false">
      <c r="B343" s="28" t="s">
        <v>625</v>
      </c>
      <c r="F343" s="21"/>
      <c r="G343" s="21"/>
      <c r="H343" s="21"/>
      <c r="I343" s="21"/>
      <c r="J343" s="20" t="s">
        <v>8</v>
      </c>
      <c r="K343" s="21"/>
      <c r="L343" s="21"/>
      <c r="M343" s="21"/>
      <c r="N343" s="21"/>
      <c r="U343" s="22"/>
      <c r="V343" s="29" t="s">
        <v>626</v>
      </c>
    </row>
    <row r="344" customFormat="false" ht="12.75" hidden="true" customHeight="false" outlineLevel="1" collapsed="false">
      <c r="B344" s="28" t="s">
        <v>627</v>
      </c>
      <c r="F344" s="21"/>
      <c r="G344" s="21"/>
      <c r="H344" s="21"/>
      <c r="I344" s="21"/>
      <c r="J344" s="21"/>
      <c r="K344" s="20" t="s">
        <v>8</v>
      </c>
      <c r="L344" s="21"/>
      <c r="M344" s="21"/>
      <c r="N344" s="21"/>
      <c r="U344" s="22"/>
      <c r="V344" s="29" t="s">
        <v>628</v>
      </c>
    </row>
    <row r="345" customFormat="false" ht="12.75" hidden="true" customHeight="false" outlineLevel="1" collapsed="false">
      <c r="B345" s="28" t="s">
        <v>629</v>
      </c>
      <c r="F345" s="21"/>
      <c r="G345" s="21"/>
      <c r="H345" s="21"/>
      <c r="I345" s="21"/>
      <c r="J345" s="21"/>
      <c r="K345" s="21"/>
      <c r="L345" s="21"/>
      <c r="M345" s="20" t="s">
        <v>8</v>
      </c>
      <c r="N345" s="21"/>
      <c r="U345" s="22"/>
      <c r="V345" s="29" t="s">
        <v>630</v>
      </c>
    </row>
    <row r="346" customFormat="false" ht="12.75" hidden="false" customHeight="false" outlineLevel="0" collapsed="false">
      <c r="B346" s="15" t="s">
        <v>631</v>
      </c>
      <c r="C346" s="12"/>
      <c r="D346" s="12"/>
      <c r="E346" s="12"/>
      <c r="F346" s="12"/>
      <c r="G346" s="16" t="s">
        <v>8</v>
      </c>
      <c r="H346" s="16" t="s">
        <v>8</v>
      </c>
      <c r="I346" s="16" t="s">
        <v>8</v>
      </c>
      <c r="J346" s="16" t="s">
        <v>8</v>
      </c>
      <c r="K346" s="16" t="s">
        <v>8</v>
      </c>
      <c r="L346" s="16" t="s">
        <v>8</v>
      </c>
      <c r="M346" s="16" t="s">
        <v>8</v>
      </c>
      <c r="N346" s="16" t="s">
        <v>8</v>
      </c>
      <c r="O346" s="16" t="s">
        <v>8</v>
      </c>
      <c r="P346" s="16" t="s">
        <v>8</v>
      </c>
      <c r="Q346" s="16" t="s">
        <v>8</v>
      </c>
      <c r="R346" s="16" t="s">
        <v>8</v>
      </c>
      <c r="S346" s="16" t="s">
        <v>8</v>
      </c>
      <c r="T346" s="12"/>
      <c r="U346" s="16" t="s">
        <v>8</v>
      </c>
      <c r="V346" s="27" t="s">
        <v>631</v>
      </c>
    </row>
    <row r="347" customFormat="false" ht="12.75" hidden="true" customHeight="false" outlineLevel="1" collapsed="false">
      <c r="B347" s="18" t="s">
        <v>632</v>
      </c>
      <c r="G347" s="19" t="s">
        <v>8</v>
      </c>
      <c r="I347" s="19" t="s">
        <v>8</v>
      </c>
      <c r="K347" s="19" t="s">
        <v>8</v>
      </c>
      <c r="M347" s="19" t="s">
        <v>8</v>
      </c>
      <c r="O347" s="19" t="s">
        <v>8</v>
      </c>
      <c r="Q347" s="19" t="s">
        <v>8</v>
      </c>
      <c r="S347" s="19" t="s">
        <v>8</v>
      </c>
      <c r="U347" s="24" t="s">
        <v>8</v>
      </c>
      <c r="V347" s="23" t="s">
        <v>633</v>
      </c>
    </row>
    <row r="348" customFormat="false" ht="12.75" hidden="true" customHeight="false" outlineLevel="1" collapsed="false">
      <c r="B348" s="31" t="s">
        <v>634</v>
      </c>
      <c r="C348" s="32"/>
      <c r="D348" s="32"/>
      <c r="E348" s="32"/>
      <c r="F348" s="32"/>
      <c r="G348" s="32"/>
      <c r="H348" s="33" t="s">
        <v>8</v>
      </c>
      <c r="I348" s="32"/>
      <c r="J348" s="33" t="s">
        <v>8</v>
      </c>
      <c r="K348" s="32"/>
      <c r="L348" s="33" t="s">
        <v>8</v>
      </c>
      <c r="M348" s="32"/>
      <c r="N348" s="33" t="s">
        <v>8</v>
      </c>
      <c r="O348" s="32"/>
      <c r="P348" s="33" t="s">
        <v>8</v>
      </c>
      <c r="Q348" s="32"/>
      <c r="R348" s="34" t="s">
        <v>8</v>
      </c>
      <c r="S348" s="32"/>
      <c r="T348" s="32"/>
      <c r="U348" s="35"/>
      <c r="V348" s="23" t="s">
        <v>635</v>
      </c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 t="s">
        <v>636</v>
      </c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</sheetData>
  <printOptions headings="false" gridLines="false" gridLinesSet="true" horizontalCentered="true" verticalCentered="true"/>
  <pageMargins left="0.236111111111111" right="0.118055555555556" top="0.4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2.99"/>
    <col collapsed="false" customWidth="true" hidden="false" outlineLevel="0" max="2" min="2" style="36" width="5.85"/>
    <col collapsed="false" customWidth="true" hidden="false" outlineLevel="0" max="5" min="3" style="1" width="15.7"/>
    <col collapsed="false" customWidth="true" hidden="true" outlineLevel="1" max="6" min="6" style="1" width="7.28"/>
    <col collapsed="false" customWidth="true" hidden="true" outlineLevel="1" max="7" min="7" style="1" width="6.99"/>
    <col collapsed="false" customWidth="true" hidden="true" outlineLevel="1" max="8" min="8" style="1" width="6.56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7"/>
    </row>
    <row r="2" customFormat="false" ht="53.25" hidden="false" customHeight="true" outlineLevel="0" collapsed="false">
      <c r="A2" s="38" t="s">
        <v>637</v>
      </c>
      <c r="B2" s="38" t="s">
        <v>638</v>
      </c>
      <c r="C2" s="38" t="s">
        <v>639</v>
      </c>
      <c r="D2" s="39" t="s">
        <v>640</v>
      </c>
      <c r="E2" s="40" t="s">
        <v>641</v>
      </c>
      <c r="F2" s="41" t="s">
        <v>642</v>
      </c>
      <c r="G2" s="41" t="s">
        <v>642</v>
      </c>
      <c r="H2" s="41" t="s">
        <v>642</v>
      </c>
    </row>
    <row r="3" customFormat="false" ht="12.75" hidden="false" customHeight="false" outlineLevel="0" collapsed="false">
      <c r="A3" s="42" t="s">
        <v>643</v>
      </c>
      <c r="B3" s="43" t="n">
        <v>1896</v>
      </c>
      <c r="C3" s="44" t="n">
        <v>14</v>
      </c>
      <c r="D3" s="44" t="n">
        <v>0</v>
      </c>
      <c r="E3" s="44" t="n">
        <v>241</v>
      </c>
    </row>
    <row r="4" customFormat="false" ht="12.75" hidden="false" customHeight="false" outlineLevel="0" collapsed="false">
      <c r="A4" s="42" t="s">
        <v>644</v>
      </c>
      <c r="B4" s="43" t="n">
        <v>1900</v>
      </c>
      <c r="C4" s="44" t="n">
        <v>24</v>
      </c>
      <c r="D4" s="44" t="n">
        <v>22</v>
      </c>
      <c r="E4" s="44" t="n">
        <v>975</v>
      </c>
      <c r="F4" s="45" t="n">
        <f aca="false">+C4/C3-1</f>
        <v>0.714285714285714</v>
      </c>
      <c r="G4" s="45" t="e">
        <f aca="false">+D4/D3-1</f>
        <v>#DIV/0!</v>
      </c>
      <c r="H4" s="45" t="n">
        <f aca="false">+E4/E3-1</f>
        <v>3.04564315352697</v>
      </c>
    </row>
    <row r="5" customFormat="false" ht="12.75" hidden="false" customHeight="false" outlineLevel="0" collapsed="false">
      <c r="A5" s="42" t="s">
        <v>645</v>
      </c>
      <c r="B5" s="43" t="n">
        <v>1904</v>
      </c>
      <c r="C5" s="44" t="n">
        <v>12</v>
      </c>
      <c r="D5" s="44" t="n">
        <v>6</v>
      </c>
      <c r="E5" s="44" t="n">
        <v>645</v>
      </c>
      <c r="F5" s="45" t="n">
        <f aca="false">+C5/C4-1</f>
        <v>-0.5</v>
      </c>
      <c r="G5" s="45" t="n">
        <f aca="false">+D5/D4-1</f>
        <v>-0.727272727272727</v>
      </c>
      <c r="H5" s="45" t="n">
        <f aca="false">+E5/E4-1</f>
        <v>-0.338461538461539</v>
      </c>
    </row>
    <row r="6" customFormat="false" ht="12.75" hidden="false" customHeight="false" outlineLevel="0" collapsed="false">
      <c r="A6" s="42" t="s">
        <v>646</v>
      </c>
      <c r="B6" s="43" t="n">
        <v>1908</v>
      </c>
      <c r="C6" s="44" t="n">
        <v>22</v>
      </c>
      <c r="D6" s="44" t="n">
        <v>37</v>
      </c>
      <c r="E6" s="44" t="n">
        <v>1971</v>
      </c>
      <c r="F6" s="45" t="n">
        <f aca="false">+C6/C5-1</f>
        <v>0.833333333333333</v>
      </c>
      <c r="G6" s="45" t="n">
        <f aca="false">+D6/D5-1</f>
        <v>5.16666666666667</v>
      </c>
      <c r="H6" s="45" t="n">
        <f aca="false">+E6/E5-1</f>
        <v>2.05581395348837</v>
      </c>
    </row>
    <row r="7" customFormat="false" ht="12.75" hidden="false" customHeight="false" outlineLevel="0" collapsed="false">
      <c r="A7" s="42" t="s">
        <v>647</v>
      </c>
      <c r="B7" s="43" t="n">
        <v>1912</v>
      </c>
      <c r="C7" s="44" t="n">
        <v>28</v>
      </c>
      <c r="D7" s="44" t="n">
        <v>48</v>
      </c>
      <c r="E7" s="44" t="n">
        <v>2359</v>
      </c>
      <c r="F7" s="45" t="n">
        <f aca="false">+C7/C6-1</f>
        <v>0.272727272727273</v>
      </c>
      <c r="G7" s="45" t="n">
        <f aca="false">+D7/D6-1</f>
        <v>0.297297297297297</v>
      </c>
      <c r="H7" s="45" t="n">
        <f aca="false">+E7/E6-1</f>
        <v>0.196854388635211</v>
      </c>
    </row>
    <row r="8" customFormat="false" ht="12.75" hidden="false" customHeight="false" outlineLevel="0" collapsed="false">
      <c r="A8" s="42" t="s">
        <v>648</v>
      </c>
      <c r="B8" s="43" t="n">
        <v>1920</v>
      </c>
      <c r="C8" s="44" t="n">
        <v>29</v>
      </c>
      <c r="D8" s="44" t="n">
        <v>65</v>
      </c>
      <c r="E8" s="44" t="n">
        <v>2561</v>
      </c>
      <c r="F8" s="45" t="n">
        <f aca="false">+C8/C7-1</f>
        <v>0.0357142857142858</v>
      </c>
      <c r="G8" s="45" t="n">
        <f aca="false">+D8/D7-1</f>
        <v>0.354166666666667</v>
      </c>
      <c r="H8" s="45" t="n">
        <f aca="false">+E8/E7-1</f>
        <v>0.0856295040271302</v>
      </c>
    </row>
    <row r="9" customFormat="false" ht="12.75" hidden="false" customHeight="false" outlineLevel="0" collapsed="false">
      <c r="A9" s="42" t="s">
        <v>644</v>
      </c>
      <c r="B9" s="43" t="n">
        <v>1924</v>
      </c>
      <c r="C9" s="44" t="n">
        <v>44</v>
      </c>
      <c r="D9" s="44" t="n">
        <v>135</v>
      </c>
      <c r="E9" s="44" t="n">
        <v>2954</v>
      </c>
      <c r="F9" s="45" t="n">
        <f aca="false">+C9/C8-1</f>
        <v>0.517241379310345</v>
      </c>
      <c r="G9" s="45" t="n">
        <f aca="false">+D9/D8-1</f>
        <v>1.07692307692308</v>
      </c>
      <c r="H9" s="45" t="n">
        <f aca="false">+E9/E8-1</f>
        <v>0.153455681374463</v>
      </c>
    </row>
    <row r="10" customFormat="false" ht="12.75" hidden="false" customHeight="false" outlineLevel="0" collapsed="false">
      <c r="A10" s="42" t="s">
        <v>649</v>
      </c>
      <c r="B10" s="43" t="n">
        <v>1928</v>
      </c>
      <c r="C10" s="44" t="n">
        <v>46</v>
      </c>
      <c r="D10" s="44" t="n">
        <v>277</v>
      </c>
      <c r="E10" s="44" t="n">
        <v>2606</v>
      </c>
      <c r="F10" s="45" t="n">
        <f aca="false">+C10/C9-1</f>
        <v>0.0454545454545454</v>
      </c>
      <c r="G10" s="45" t="n">
        <f aca="false">+D10/D9-1</f>
        <v>1.05185185185185</v>
      </c>
      <c r="H10" s="45" t="n">
        <f aca="false">+E10/E9-1</f>
        <v>-0.117806364251862</v>
      </c>
    </row>
    <row r="11" customFormat="false" ht="12.75" hidden="false" customHeight="false" outlineLevel="0" collapsed="false">
      <c r="A11" s="42" t="s">
        <v>650</v>
      </c>
      <c r="B11" s="43" t="n">
        <v>1932</v>
      </c>
      <c r="C11" s="44" t="n">
        <v>37</v>
      </c>
      <c r="D11" s="44" t="n">
        <v>126</v>
      </c>
      <c r="E11" s="44" t="n">
        <v>1206</v>
      </c>
      <c r="F11" s="45" t="n">
        <f aca="false">+C11/C10-1</f>
        <v>-0.195652173913043</v>
      </c>
      <c r="G11" s="45" t="n">
        <f aca="false">+D11/D10-1</f>
        <v>-0.545126353790614</v>
      </c>
      <c r="H11" s="45" t="n">
        <f aca="false">+E11/E10-1</f>
        <v>-0.537221795855718</v>
      </c>
    </row>
    <row r="12" customFormat="false" ht="12.75" hidden="false" customHeight="false" outlineLevel="0" collapsed="false">
      <c r="A12" s="42" t="s">
        <v>651</v>
      </c>
      <c r="B12" s="43" t="n">
        <v>1936</v>
      </c>
      <c r="C12" s="44" t="n">
        <v>49</v>
      </c>
      <c r="D12" s="44" t="n">
        <v>331</v>
      </c>
      <c r="E12" s="44" t="n">
        <v>3632</v>
      </c>
      <c r="F12" s="45" t="n">
        <f aca="false">+C12/C11-1</f>
        <v>0.324324324324324</v>
      </c>
      <c r="G12" s="45" t="n">
        <f aca="false">+D12/D11-1</f>
        <v>1.62698412698413</v>
      </c>
      <c r="H12" s="45" t="n">
        <f aca="false">+E12/E11-1</f>
        <v>2.01160862354892</v>
      </c>
    </row>
    <row r="13" customFormat="false" ht="12.75" hidden="false" customHeight="false" outlineLevel="0" collapsed="false">
      <c r="A13" s="42" t="s">
        <v>646</v>
      </c>
      <c r="B13" s="43" t="n">
        <v>1948</v>
      </c>
      <c r="C13" s="44" t="n">
        <v>59</v>
      </c>
      <c r="D13" s="44" t="n">
        <v>390</v>
      </c>
      <c r="E13" s="44" t="n">
        <v>3714</v>
      </c>
      <c r="F13" s="45" t="n">
        <f aca="false">+C13/C12-1</f>
        <v>0.204081632653061</v>
      </c>
      <c r="G13" s="45" t="n">
        <f aca="false">+D13/D12-1</f>
        <v>0.178247734138973</v>
      </c>
      <c r="H13" s="45" t="n">
        <f aca="false">+E13/E12-1</f>
        <v>0.0225770925110131</v>
      </c>
    </row>
    <row r="14" customFormat="false" ht="12.75" hidden="false" customHeight="false" outlineLevel="0" collapsed="false">
      <c r="A14" s="42" t="s">
        <v>652</v>
      </c>
      <c r="B14" s="43" t="n">
        <v>1952</v>
      </c>
      <c r="C14" s="44" t="n">
        <v>69</v>
      </c>
      <c r="D14" s="44" t="n">
        <v>519</v>
      </c>
      <c r="E14" s="44" t="n">
        <v>4436</v>
      </c>
      <c r="F14" s="45" t="n">
        <f aca="false">+C14/C13-1</f>
        <v>0.169491525423729</v>
      </c>
      <c r="G14" s="45" t="n">
        <f aca="false">+D14/D13-1</f>
        <v>0.330769230769231</v>
      </c>
      <c r="H14" s="45" t="n">
        <f aca="false">+E14/E13-1</f>
        <v>0.194399569197631</v>
      </c>
    </row>
    <row r="15" customFormat="false" ht="12.75" hidden="false" customHeight="false" outlineLevel="0" collapsed="false">
      <c r="A15" s="42" t="s">
        <v>653</v>
      </c>
      <c r="B15" s="43" t="n">
        <v>1956</v>
      </c>
      <c r="C15" s="44" t="n">
        <v>72</v>
      </c>
      <c r="D15" s="44" t="n">
        <v>376</v>
      </c>
      <c r="E15" s="44" t="n">
        <v>2938</v>
      </c>
      <c r="F15" s="45" t="n">
        <f aca="false">+C15/C14-1</f>
        <v>0.0434782608695652</v>
      </c>
      <c r="G15" s="45" t="n">
        <f aca="false">+D15/D14-1</f>
        <v>-0.275529865125241</v>
      </c>
      <c r="H15" s="45" t="n">
        <f aca="false">+E15/E14-1</f>
        <v>-0.337691614066727</v>
      </c>
    </row>
    <row r="16" customFormat="false" ht="12.75" hidden="false" customHeight="false" outlineLevel="0" collapsed="false">
      <c r="A16" s="42" t="s">
        <v>654</v>
      </c>
      <c r="B16" s="43" t="n">
        <v>1960</v>
      </c>
      <c r="C16" s="44" t="n">
        <v>83</v>
      </c>
      <c r="D16" s="44" t="n">
        <v>611</v>
      </c>
      <c r="E16" s="44" t="n">
        <v>4727</v>
      </c>
      <c r="F16" s="45" t="n">
        <f aca="false">+C16/C15-1</f>
        <v>0.152777777777778</v>
      </c>
      <c r="G16" s="45" t="n">
        <f aca="false">+D16/D15-1</f>
        <v>0.625</v>
      </c>
      <c r="H16" s="45" t="n">
        <f aca="false">+E16/E15-1</f>
        <v>0.608917631041525</v>
      </c>
    </row>
    <row r="17" customFormat="false" ht="12.75" hidden="false" customHeight="false" outlineLevel="0" collapsed="false">
      <c r="A17" s="42" t="s">
        <v>655</v>
      </c>
      <c r="B17" s="43" t="n">
        <v>1964</v>
      </c>
      <c r="C17" s="44" t="n">
        <v>93</v>
      </c>
      <c r="D17" s="44" t="n">
        <v>678</v>
      </c>
      <c r="E17" s="44" t="n">
        <v>4473</v>
      </c>
      <c r="F17" s="45" t="n">
        <f aca="false">+C17/C16-1</f>
        <v>0.120481927710843</v>
      </c>
      <c r="G17" s="45" t="n">
        <f aca="false">+D17/D16-1</f>
        <v>0.109656301145663</v>
      </c>
      <c r="H17" s="45" t="n">
        <f aca="false">+E17/E16-1</f>
        <v>-0.0537338692616882</v>
      </c>
    </row>
    <row r="18" customFormat="false" ht="12.75" hidden="false" customHeight="false" outlineLevel="0" collapsed="false">
      <c r="A18" s="42" t="s">
        <v>656</v>
      </c>
      <c r="B18" s="43" t="n">
        <v>1968</v>
      </c>
      <c r="C18" s="44" t="n">
        <v>112</v>
      </c>
      <c r="D18" s="44" t="n">
        <v>781</v>
      </c>
      <c r="E18" s="44" t="n">
        <v>4735</v>
      </c>
      <c r="F18" s="45" t="n">
        <f aca="false">+C18/C17-1</f>
        <v>0.204301075268817</v>
      </c>
      <c r="G18" s="45" t="n">
        <f aca="false">+D18/D17-1</f>
        <v>0.151917404129794</v>
      </c>
      <c r="H18" s="45" t="n">
        <f aca="false">+E18/E17-1</f>
        <v>0.058573664207467</v>
      </c>
    </row>
    <row r="19" customFormat="false" ht="12.75" hidden="false" customHeight="false" outlineLevel="0" collapsed="false">
      <c r="A19" s="42" t="s">
        <v>657</v>
      </c>
      <c r="B19" s="43" t="n">
        <v>1972</v>
      </c>
      <c r="C19" s="44" t="n">
        <v>121</v>
      </c>
      <c r="D19" s="44" t="n">
        <v>1059</v>
      </c>
      <c r="E19" s="44" t="n">
        <v>6075</v>
      </c>
      <c r="F19" s="45" t="n">
        <f aca="false">+C19/C18-1</f>
        <v>0.0803571428571428</v>
      </c>
      <c r="G19" s="45" t="n">
        <f aca="false">+D19/D18-1</f>
        <v>0.35595390524968</v>
      </c>
      <c r="H19" s="45" t="n">
        <f aca="false">+E19/E18-1</f>
        <v>0.282998944033791</v>
      </c>
    </row>
    <row r="20" customFormat="false" ht="12.75" hidden="false" customHeight="false" outlineLevel="0" collapsed="false">
      <c r="A20" s="42" t="s">
        <v>658</v>
      </c>
      <c r="B20" s="43" t="n">
        <v>1976</v>
      </c>
      <c r="C20" s="44" t="n">
        <v>92</v>
      </c>
      <c r="D20" s="44" t="n">
        <v>1260</v>
      </c>
      <c r="E20" s="44" t="n">
        <v>4824</v>
      </c>
      <c r="F20" s="45" t="n">
        <f aca="false">+C20/C19-1</f>
        <v>-0.239669421487603</v>
      </c>
      <c r="G20" s="45" t="n">
        <f aca="false">+D20/D19-1</f>
        <v>0.189801699716714</v>
      </c>
      <c r="H20" s="45" t="n">
        <f aca="false">+E20/E19-1</f>
        <v>-0.205925925925926</v>
      </c>
    </row>
    <row r="21" customFormat="false" ht="12.75" hidden="false" customHeight="false" outlineLevel="0" collapsed="false">
      <c r="A21" s="42" t="s">
        <v>659</v>
      </c>
      <c r="B21" s="43" t="n">
        <v>1980</v>
      </c>
      <c r="C21" s="44" t="n">
        <v>80</v>
      </c>
      <c r="D21" s="44" t="n">
        <v>1115</v>
      </c>
      <c r="E21" s="44" t="n">
        <v>4064</v>
      </c>
      <c r="F21" s="45" t="n">
        <f aca="false">+C21/C20-1</f>
        <v>-0.130434782608696</v>
      </c>
      <c r="G21" s="45" t="n">
        <f aca="false">+D21/D20-1</f>
        <v>-0.115079365079365</v>
      </c>
      <c r="H21" s="45" t="n">
        <f aca="false">+E21/E20-1</f>
        <v>-0.157545605306799</v>
      </c>
    </row>
    <row r="22" customFormat="false" ht="12.75" hidden="false" customHeight="false" outlineLevel="0" collapsed="false">
      <c r="A22" s="42" t="s">
        <v>650</v>
      </c>
      <c r="B22" s="43" t="n">
        <v>1984</v>
      </c>
      <c r="C22" s="44" t="n">
        <v>140</v>
      </c>
      <c r="D22" s="44" t="n">
        <v>1566</v>
      </c>
      <c r="E22" s="44" t="n">
        <v>5263</v>
      </c>
      <c r="F22" s="45" t="n">
        <f aca="false">+C22/C21-1</f>
        <v>0.75</v>
      </c>
      <c r="G22" s="45" t="n">
        <f aca="false">+D22/D21-1</f>
        <v>0.404484304932735</v>
      </c>
      <c r="H22" s="45" t="n">
        <f aca="false">+E22/E21-1</f>
        <v>0.295029527559055</v>
      </c>
    </row>
    <row r="23" customFormat="false" ht="12.75" hidden="false" customHeight="false" outlineLevel="0" collapsed="false">
      <c r="A23" s="42" t="s">
        <v>660</v>
      </c>
      <c r="B23" s="43" t="n">
        <v>1988</v>
      </c>
      <c r="C23" s="44" t="n">
        <v>159</v>
      </c>
      <c r="D23" s="44" t="n">
        <v>2194</v>
      </c>
      <c r="E23" s="44" t="n">
        <v>6197</v>
      </c>
      <c r="F23" s="45" t="n">
        <f aca="false">+C23/C22-1</f>
        <v>0.135714285714286</v>
      </c>
      <c r="G23" s="45" t="n">
        <f aca="false">+D23/D22-1</f>
        <v>0.401021711366539</v>
      </c>
      <c r="H23" s="45" t="n">
        <f aca="false">+E23/E22-1</f>
        <v>0.177465323959719</v>
      </c>
    </row>
    <row r="24" customFormat="false" ht="12.75" hidden="false" customHeight="false" outlineLevel="0" collapsed="false">
      <c r="A24" s="42" t="s">
        <v>661</v>
      </c>
      <c r="B24" s="43" t="n">
        <v>1992</v>
      </c>
      <c r="C24" s="44" t="n">
        <v>169</v>
      </c>
      <c r="D24" s="44" t="n">
        <v>2704</v>
      </c>
      <c r="E24" s="44" t="n">
        <v>6652</v>
      </c>
      <c r="F24" s="45" t="n">
        <f aca="false">+C24/C23-1</f>
        <v>0.0628930817610063</v>
      </c>
      <c r="G24" s="45" t="n">
        <f aca="false">+D24/D23-1</f>
        <v>0.232452142206016</v>
      </c>
      <c r="H24" s="45" t="n">
        <f aca="false">+E24/E23-1</f>
        <v>0.0734226238502502</v>
      </c>
    </row>
    <row r="25" customFormat="false" ht="12.75" hidden="false" customHeight="false" outlineLevel="0" collapsed="false">
      <c r="A25" s="42" t="s">
        <v>662</v>
      </c>
      <c r="B25" s="43" t="n">
        <v>1996</v>
      </c>
      <c r="C25" s="44" t="n">
        <v>197</v>
      </c>
      <c r="D25" s="44" t="n">
        <v>3512</v>
      </c>
      <c r="E25" s="44" t="n">
        <v>6806</v>
      </c>
      <c r="F25" s="45" t="n">
        <f aca="false">+C25/C24-1</f>
        <v>0.165680473372781</v>
      </c>
      <c r="G25" s="45" t="n">
        <f aca="false">+D25/D24-1</f>
        <v>0.298816568047337</v>
      </c>
      <c r="H25" s="45" t="n">
        <f aca="false">+E25/E24-1</f>
        <v>0.0231509320505112</v>
      </c>
    </row>
    <row r="26" customFormat="false" ht="12.75" hidden="false" customHeight="false" outlineLevel="0" collapsed="false">
      <c r="A26" s="42" t="s">
        <v>663</v>
      </c>
      <c r="B26" s="43" t="n">
        <v>2000</v>
      </c>
      <c r="C26" s="44" t="n">
        <v>199</v>
      </c>
      <c r="D26" s="44" t="n">
        <v>4069</v>
      </c>
      <c r="E26" s="44" t="n">
        <v>6582</v>
      </c>
      <c r="F26" s="45" t="n">
        <f aca="false">+C26/C25-1</f>
        <v>0.0101522842639594</v>
      </c>
      <c r="G26" s="45" t="n">
        <f aca="false">+D26/D25-1</f>
        <v>0.158599088838269</v>
      </c>
      <c r="H26" s="45" t="n">
        <f aca="false">+E26/E25-1</f>
        <v>-0.0329121363502791</v>
      </c>
    </row>
    <row r="27" customFormat="false" ht="12.75" hidden="false" customHeight="false" outlineLevel="0" collapsed="false">
      <c r="A27" s="42" t="s">
        <v>643</v>
      </c>
      <c r="B27" s="43" t="n">
        <v>2004</v>
      </c>
      <c r="C27" s="44" t="n">
        <v>201</v>
      </c>
      <c r="D27" s="44" t="n">
        <v>4329</v>
      </c>
      <c r="E27" s="44" t="n">
        <v>6296</v>
      </c>
      <c r="F27" s="45" t="n">
        <f aca="false">+C27/C26-1</f>
        <v>0.0100502512562815</v>
      </c>
      <c r="G27" s="45" t="n">
        <f aca="false">+D27/D26-1</f>
        <v>0.0638977635782747</v>
      </c>
      <c r="H27" s="45" t="n">
        <f aca="false">+E27/E26-1</f>
        <v>-0.0434518383470069</v>
      </c>
    </row>
    <row r="28" customFormat="false" ht="12.75" hidden="false" customHeight="false" outlineLevel="0" collapsed="false">
      <c r="A28" s="42" t="s">
        <v>664</v>
      </c>
      <c r="B28" s="43" t="n">
        <v>2008</v>
      </c>
      <c r="C28" s="44" t="n">
        <v>204</v>
      </c>
      <c r="D28" s="44" t="n">
        <v>4746</v>
      </c>
      <c r="E28" s="44" t="n">
        <f aca="false">11179-D28</f>
        <v>6433</v>
      </c>
      <c r="F28" s="45" t="n">
        <f aca="false">+C28/C27-1</f>
        <v>0.0149253731343284</v>
      </c>
      <c r="G28" s="45" t="n">
        <f aca="false">+D28/D27-1</f>
        <v>0.0963270963270964</v>
      </c>
      <c r="H28" s="45" t="n">
        <f aca="false">+E28/E27-1</f>
        <v>0.0217598475222363</v>
      </c>
    </row>
    <row r="29" customFormat="false" ht="12.75" hidden="false" customHeight="false" outlineLevel="0" collapsed="false">
      <c r="A29" s="42" t="s">
        <v>646</v>
      </c>
      <c r="B29" s="43" t="n">
        <v>2012</v>
      </c>
      <c r="C29" s="42"/>
      <c r="D29" s="42"/>
      <c r="E29" s="42"/>
      <c r="F29" s="45" t="n">
        <f aca="false">+C29/C28-1</f>
        <v>-1</v>
      </c>
      <c r="G29" s="45" t="n">
        <f aca="false">+D29/D28-1</f>
        <v>-1</v>
      </c>
      <c r="H29" s="45" t="n">
        <f aca="false">+E29/E28-1</f>
        <v>-1</v>
      </c>
    </row>
  </sheetData>
  <sheetProtection sheet="true" password="d1d2" objects="true" scenarios="true"/>
  <printOptions headings="false" gridLines="false" gridLinesSet="true" horizontalCentered="true" verticalCentered="true"/>
  <pageMargins left="0.170138888888889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0.85"/>
  </cols>
  <sheetData>
    <row r="1" customFormat="false" ht="34.5" hidden="false" customHeight="true" outlineLevel="0" collapsed="false">
      <c r="A1" s="46" t="s">
        <v>665</v>
      </c>
      <c r="B1" s="47" t="s">
        <v>666</v>
      </c>
      <c r="C1" s="48" t="s">
        <v>667</v>
      </c>
      <c r="D1" s="49" t="s">
        <v>668</v>
      </c>
      <c r="E1" s="50" t="s">
        <v>669</v>
      </c>
      <c r="F1" s="47" t="s">
        <v>670</v>
      </c>
      <c r="G1" s="51" t="s">
        <v>671</v>
      </c>
      <c r="H1" s="48" t="s">
        <v>667</v>
      </c>
      <c r="I1" s="49" t="s">
        <v>668</v>
      </c>
      <c r="J1" s="50" t="s">
        <v>669</v>
      </c>
      <c r="K1" s="51" t="s">
        <v>670</v>
      </c>
      <c r="L1" s="52" t="s">
        <v>672</v>
      </c>
      <c r="M1" s="48" t="s">
        <v>667</v>
      </c>
      <c r="N1" s="49" t="s">
        <v>668</v>
      </c>
      <c r="O1" s="50" t="s">
        <v>669</v>
      </c>
      <c r="P1" s="52" t="s">
        <v>673</v>
      </c>
    </row>
    <row r="2" customFormat="false" ht="13.5" hidden="false" customHeight="false" outlineLevel="0" collapsed="false">
      <c r="A2" s="46" t="s">
        <v>674</v>
      </c>
      <c r="B2" s="53" t="n">
        <v>12</v>
      </c>
      <c r="C2" s="53" t="n">
        <v>0</v>
      </c>
      <c r="D2" s="53" t="n">
        <v>0</v>
      </c>
      <c r="E2" s="53" t="n">
        <v>1</v>
      </c>
      <c r="F2" s="53" t="n">
        <v>1</v>
      </c>
      <c r="G2" s="54" t="n">
        <v>0</v>
      </c>
      <c r="H2" s="54" t="n">
        <v>0</v>
      </c>
      <c r="I2" s="54" t="n">
        <v>0</v>
      </c>
      <c r="J2" s="54" t="n">
        <v>0</v>
      </c>
      <c r="K2" s="54" t="n">
        <v>0</v>
      </c>
      <c r="L2" s="55" t="n">
        <v>12</v>
      </c>
      <c r="M2" s="55" t="n">
        <v>0</v>
      </c>
      <c r="N2" s="55" t="n">
        <v>0</v>
      </c>
      <c r="O2" s="55" t="n">
        <v>1</v>
      </c>
      <c r="P2" s="55" t="n">
        <v>1</v>
      </c>
    </row>
    <row r="3" customFormat="false" ht="13.5" hidden="false" customHeight="false" outlineLevel="0" collapsed="false">
      <c r="A3" s="46" t="s">
        <v>675</v>
      </c>
      <c r="B3" s="53" t="n">
        <v>11</v>
      </c>
      <c r="C3" s="53" t="n">
        <v>4</v>
      </c>
      <c r="D3" s="53" t="n">
        <v>2</v>
      </c>
      <c r="E3" s="53" t="n">
        <v>8</v>
      </c>
      <c r="F3" s="53" t="n">
        <v>14</v>
      </c>
      <c r="G3" s="54" t="n">
        <v>3</v>
      </c>
      <c r="H3" s="54" t="n">
        <v>0</v>
      </c>
      <c r="I3" s="54" t="n">
        <v>0</v>
      </c>
      <c r="J3" s="54" t="n">
        <v>0</v>
      </c>
      <c r="K3" s="54" t="n">
        <v>0</v>
      </c>
      <c r="L3" s="55" t="n">
        <v>14</v>
      </c>
      <c r="M3" s="55" t="n">
        <v>4</v>
      </c>
      <c r="N3" s="55" t="n">
        <v>2</v>
      </c>
      <c r="O3" s="55" t="n">
        <v>8</v>
      </c>
      <c r="P3" s="55" t="n">
        <v>14</v>
      </c>
    </row>
    <row r="4" customFormat="false" ht="13.5" hidden="false" customHeight="false" outlineLevel="0" collapsed="false">
      <c r="A4" s="46" t="s">
        <v>676</v>
      </c>
      <c r="B4" s="53" t="n">
        <v>22</v>
      </c>
      <c r="C4" s="53" t="n">
        <v>17</v>
      </c>
      <c r="D4" s="53" t="n">
        <v>23</v>
      </c>
      <c r="E4" s="53" t="n">
        <v>26</v>
      </c>
      <c r="F4" s="53" t="n">
        <v>66</v>
      </c>
      <c r="G4" s="54" t="n">
        <v>17</v>
      </c>
      <c r="H4" s="54" t="n">
        <v>0</v>
      </c>
      <c r="I4" s="54" t="n">
        <v>0</v>
      </c>
      <c r="J4" s="54" t="n">
        <v>0</v>
      </c>
      <c r="K4" s="54" t="n">
        <v>0</v>
      </c>
      <c r="L4" s="55" t="n">
        <v>39</v>
      </c>
      <c r="M4" s="55" t="n">
        <v>17</v>
      </c>
      <c r="N4" s="55" t="n">
        <v>23</v>
      </c>
      <c r="O4" s="55" t="n">
        <v>26</v>
      </c>
      <c r="P4" s="55" t="n">
        <v>66</v>
      </c>
    </row>
    <row r="5" customFormat="false" ht="13.5" hidden="false" customHeight="false" outlineLevel="0" collapsed="false">
      <c r="A5" s="46" t="s">
        <v>677</v>
      </c>
      <c r="B5" s="53" t="n">
        <v>4</v>
      </c>
      <c r="C5" s="53" t="n">
        <v>1</v>
      </c>
      <c r="D5" s="53" t="n">
        <v>1</v>
      </c>
      <c r="E5" s="53" t="n">
        <v>7</v>
      </c>
      <c r="F5" s="53" t="n">
        <v>9</v>
      </c>
      <c r="G5" s="54" t="n">
        <v>5</v>
      </c>
      <c r="H5" s="54" t="n">
        <v>0</v>
      </c>
      <c r="I5" s="54" t="n">
        <v>0</v>
      </c>
      <c r="J5" s="54" t="n">
        <v>0</v>
      </c>
      <c r="K5" s="54" t="n">
        <v>0</v>
      </c>
      <c r="L5" s="55" t="n">
        <v>9</v>
      </c>
      <c r="M5" s="55" t="n">
        <v>1</v>
      </c>
      <c r="N5" s="55" t="n">
        <v>1</v>
      </c>
      <c r="O5" s="55" t="n">
        <v>7</v>
      </c>
      <c r="P5" s="55" t="n">
        <v>9</v>
      </c>
    </row>
    <row r="6" customFormat="false" ht="13.5" hidden="false" customHeight="false" outlineLevel="0" collapsed="false">
      <c r="A6" s="46" t="s">
        <v>678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12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5" t="n">
        <v>2</v>
      </c>
      <c r="M6" s="55" t="n">
        <v>3</v>
      </c>
      <c r="N6" s="55" t="n">
        <v>4</v>
      </c>
      <c r="O6" s="55" t="n">
        <v>5</v>
      </c>
      <c r="P6" s="55" t="n">
        <v>12</v>
      </c>
    </row>
    <row r="7" customFormat="false" ht="13.5" hidden="false" customHeight="false" outlineLevel="0" collapsed="false">
      <c r="A7" s="46" t="s">
        <v>679</v>
      </c>
      <c r="B7" s="53" t="n">
        <v>24</v>
      </c>
      <c r="C7" s="53" t="n">
        <v>131</v>
      </c>
      <c r="D7" s="53" t="n">
        <v>137</v>
      </c>
      <c r="E7" s="53" t="n">
        <v>164</v>
      </c>
      <c r="F7" s="53" t="n">
        <v>432</v>
      </c>
      <c r="G7" s="54" t="n">
        <v>17</v>
      </c>
      <c r="H7" s="54" t="n">
        <v>5</v>
      </c>
      <c r="I7" s="54" t="n">
        <v>1</v>
      </c>
      <c r="J7" s="54" t="n">
        <v>3</v>
      </c>
      <c r="K7" s="54" t="n">
        <v>9</v>
      </c>
      <c r="L7" s="55" t="n">
        <v>41</v>
      </c>
      <c r="M7" s="55" t="n">
        <v>136</v>
      </c>
      <c r="N7" s="55" t="n">
        <v>138</v>
      </c>
      <c r="O7" s="55" t="n">
        <v>167</v>
      </c>
      <c r="P7" s="55" t="n">
        <v>441</v>
      </c>
    </row>
    <row r="8" customFormat="false" ht="13.5" hidden="false" customHeight="false" outlineLevel="0" collapsed="false">
      <c r="A8" s="46" t="s">
        <v>680</v>
      </c>
      <c r="B8" s="53" t="n">
        <v>25</v>
      </c>
      <c r="C8" s="53" t="n">
        <v>18</v>
      </c>
      <c r="D8" s="53" t="n">
        <v>33</v>
      </c>
      <c r="E8" s="53" t="n">
        <v>35</v>
      </c>
      <c r="F8" s="53" t="n">
        <v>86</v>
      </c>
      <c r="G8" s="54" t="n">
        <v>21</v>
      </c>
      <c r="H8" s="54" t="n">
        <v>55</v>
      </c>
      <c r="I8" s="54" t="n">
        <v>70</v>
      </c>
      <c r="J8" s="54" t="n">
        <v>76</v>
      </c>
      <c r="K8" s="54" t="n">
        <v>201</v>
      </c>
      <c r="L8" s="55" t="n">
        <v>46</v>
      </c>
      <c r="M8" s="55" t="n">
        <v>73</v>
      </c>
      <c r="N8" s="55" t="n">
        <v>103</v>
      </c>
      <c r="O8" s="55" t="n">
        <v>111</v>
      </c>
      <c r="P8" s="55" t="n">
        <v>287</v>
      </c>
    </row>
    <row r="9" customFormat="false" ht="13.5" hidden="false" customHeight="false" outlineLevel="0" collapsed="false">
      <c r="A9" s="46" t="s">
        <v>681</v>
      </c>
      <c r="B9" s="53" t="n">
        <v>4</v>
      </c>
      <c r="C9" s="53" t="n">
        <v>4</v>
      </c>
      <c r="D9" s="53" t="n">
        <v>3</v>
      </c>
      <c r="E9" s="53" t="n">
        <v>9</v>
      </c>
      <c r="F9" s="53" t="n">
        <v>16</v>
      </c>
      <c r="G9" s="54" t="n">
        <v>4</v>
      </c>
      <c r="H9" s="54" t="n">
        <v>0</v>
      </c>
      <c r="I9" s="54" t="n">
        <v>0</v>
      </c>
      <c r="J9" s="54" t="n">
        <v>0</v>
      </c>
      <c r="K9" s="54" t="n">
        <v>0</v>
      </c>
      <c r="L9" s="55" t="n">
        <v>8</v>
      </c>
      <c r="M9" s="55" t="n">
        <v>4</v>
      </c>
      <c r="N9" s="55" t="n">
        <v>3</v>
      </c>
      <c r="O9" s="55" t="n">
        <v>9</v>
      </c>
      <c r="P9" s="55" t="n">
        <v>16</v>
      </c>
    </row>
    <row r="10" customFormat="false" ht="13.5" hidden="false" customHeight="false" outlineLevel="0" collapsed="false">
      <c r="A10" s="46" t="s">
        <v>682</v>
      </c>
      <c r="B10" s="53" t="n">
        <v>14</v>
      </c>
      <c r="C10" s="53" t="n">
        <v>4</v>
      </c>
      <c r="D10" s="53" t="n">
        <v>2</v>
      </c>
      <c r="E10" s="53" t="n">
        <v>4</v>
      </c>
      <c r="F10" s="53" t="n">
        <v>1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5" t="n">
        <v>14</v>
      </c>
      <c r="M10" s="55" t="n">
        <v>4</v>
      </c>
      <c r="N10" s="55" t="n">
        <v>2</v>
      </c>
      <c r="O10" s="55" t="n">
        <v>4</v>
      </c>
      <c r="P10" s="55" t="n">
        <v>10</v>
      </c>
    </row>
    <row r="11" customFormat="false" ht="13.5" hidden="false" customHeight="false" outlineLevel="0" collapsed="false">
      <c r="A11" s="46" t="s">
        <v>683</v>
      </c>
      <c r="B11" s="53" t="n">
        <v>10</v>
      </c>
      <c r="C11" s="53" t="n">
        <v>0</v>
      </c>
      <c r="D11" s="53" t="n">
        <v>0</v>
      </c>
      <c r="E11" s="53" t="n">
        <v>1</v>
      </c>
      <c r="F11" s="53" t="n">
        <v>1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5" t="n">
        <v>10</v>
      </c>
      <c r="M11" s="55" t="n">
        <v>0</v>
      </c>
      <c r="N11" s="55" t="n">
        <v>0</v>
      </c>
      <c r="O11" s="55" t="n">
        <v>1</v>
      </c>
      <c r="P11" s="55" t="n">
        <v>1</v>
      </c>
    </row>
    <row r="12" customFormat="false" ht="13.5" hidden="false" customHeight="false" outlineLevel="0" collapsed="false">
      <c r="A12" s="46" t="s">
        <v>684</v>
      </c>
      <c r="B12" s="53" t="n">
        <v>4</v>
      </c>
      <c r="C12" s="53" t="n">
        <v>10</v>
      </c>
      <c r="D12" s="53" t="n">
        <v>19</v>
      </c>
      <c r="E12" s="53" t="n">
        <v>35</v>
      </c>
      <c r="F12" s="53" t="n">
        <v>64</v>
      </c>
      <c r="G12" s="54" t="n">
        <v>5</v>
      </c>
      <c r="H12" s="54" t="n">
        <v>1</v>
      </c>
      <c r="I12" s="54" t="n">
        <v>4</v>
      </c>
      <c r="J12" s="54" t="n">
        <v>4</v>
      </c>
      <c r="K12" s="54" t="n">
        <v>9</v>
      </c>
      <c r="L12" s="55" t="n">
        <v>9</v>
      </c>
      <c r="M12" s="55" t="n">
        <v>11</v>
      </c>
      <c r="N12" s="55" t="n">
        <v>23</v>
      </c>
      <c r="O12" s="55" t="n">
        <v>39</v>
      </c>
      <c r="P12" s="55" t="n">
        <v>73</v>
      </c>
    </row>
    <row r="13" customFormat="false" ht="13.5" hidden="false" customHeight="false" outlineLevel="0" collapsed="false">
      <c r="A13" s="46" t="s">
        <v>685</v>
      </c>
      <c r="B13" s="53" t="n">
        <v>24</v>
      </c>
      <c r="C13" s="53" t="n">
        <v>37</v>
      </c>
      <c r="D13" s="53" t="n">
        <v>51</v>
      </c>
      <c r="E13" s="53" t="n">
        <v>51</v>
      </c>
      <c r="F13" s="53" t="n">
        <v>139</v>
      </c>
      <c r="G13" s="54" t="n">
        <v>19</v>
      </c>
      <c r="H13" s="54" t="n">
        <v>1</v>
      </c>
      <c r="I13" s="54" t="n">
        <v>1</v>
      </c>
      <c r="J13" s="54" t="n">
        <v>3</v>
      </c>
      <c r="K13" s="54" t="n">
        <v>5</v>
      </c>
      <c r="L13" s="55" t="n">
        <v>43</v>
      </c>
      <c r="M13" s="55" t="n">
        <v>38</v>
      </c>
      <c r="N13" s="55" t="n">
        <v>52</v>
      </c>
      <c r="O13" s="55" t="n">
        <v>54</v>
      </c>
      <c r="P13" s="55" t="n">
        <v>144</v>
      </c>
    </row>
    <row r="14" customFormat="false" ht="13.5" hidden="false" customHeight="false" outlineLevel="0" collapsed="false">
      <c r="A14" s="46" t="s">
        <v>686</v>
      </c>
      <c r="B14" s="53" t="n">
        <v>16</v>
      </c>
      <c r="C14" s="53" t="n">
        <v>0</v>
      </c>
      <c r="D14" s="53" t="n">
        <v>0</v>
      </c>
      <c r="E14" s="53" t="n">
        <v>1</v>
      </c>
      <c r="F14" s="53" t="n">
        <v>1</v>
      </c>
      <c r="G14" s="54" t="n">
        <v>6</v>
      </c>
      <c r="H14" s="54" t="n">
        <v>0</v>
      </c>
      <c r="I14" s="54" t="n">
        <v>0</v>
      </c>
      <c r="J14" s="54" t="n">
        <v>0</v>
      </c>
      <c r="K14" s="54" t="n">
        <v>0</v>
      </c>
      <c r="L14" s="55" t="n">
        <v>22</v>
      </c>
      <c r="M14" s="55" t="n">
        <v>0</v>
      </c>
      <c r="N14" s="55" t="n">
        <v>0</v>
      </c>
      <c r="O14" s="55" t="n">
        <v>1</v>
      </c>
      <c r="P14" s="55" t="n">
        <v>1</v>
      </c>
    </row>
    <row r="15" customFormat="false" ht="13.5" hidden="false" customHeight="false" outlineLevel="0" collapsed="false">
      <c r="A15" s="46" t="s">
        <v>687</v>
      </c>
      <c r="B15" s="53" t="n">
        <v>3</v>
      </c>
      <c r="C15" s="53" t="n">
        <v>0</v>
      </c>
      <c r="D15" s="53" t="n">
        <v>1</v>
      </c>
      <c r="E15" s="53" t="n">
        <v>3</v>
      </c>
      <c r="F15" s="53" t="n">
        <v>4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5" t="n">
        <v>3</v>
      </c>
      <c r="M15" s="55" t="n">
        <v>0</v>
      </c>
      <c r="N15" s="55" t="n">
        <v>1</v>
      </c>
      <c r="O15" s="55" t="n">
        <v>3</v>
      </c>
      <c r="P15" s="55" t="n">
        <v>4</v>
      </c>
    </row>
    <row r="16" customFormat="false" ht="13.5" hidden="false" customHeight="false" outlineLevel="0" collapsed="false">
      <c r="A16" s="46" t="s">
        <v>688</v>
      </c>
      <c r="B16" s="53" t="n">
        <v>20</v>
      </c>
      <c r="C16" s="53" t="n">
        <v>20</v>
      </c>
      <c r="D16" s="53" t="n">
        <v>25</v>
      </c>
      <c r="E16" s="53" t="n">
        <v>46</v>
      </c>
      <c r="F16" s="53" t="n">
        <v>91</v>
      </c>
      <c r="G16" s="54" t="n">
        <v>6</v>
      </c>
      <c r="H16" s="54" t="n">
        <v>0</v>
      </c>
      <c r="I16" s="54" t="n">
        <v>0</v>
      </c>
      <c r="J16" s="54" t="n">
        <v>0</v>
      </c>
      <c r="K16" s="54" t="n">
        <v>0</v>
      </c>
      <c r="L16" s="55" t="n">
        <v>26</v>
      </c>
      <c r="M16" s="55" t="n">
        <v>20</v>
      </c>
      <c r="N16" s="55" t="n">
        <v>25</v>
      </c>
      <c r="O16" s="55" t="n">
        <v>46</v>
      </c>
      <c r="P16" s="55" t="n">
        <v>91</v>
      </c>
    </row>
    <row r="17" customFormat="false" ht="13.5" hidden="false" customHeight="false" outlineLevel="0" collapsed="false">
      <c r="A17" s="46" t="s">
        <v>689</v>
      </c>
      <c r="B17" s="53" t="n">
        <v>1</v>
      </c>
      <c r="C17" s="53" t="n">
        <v>0</v>
      </c>
      <c r="D17" s="53" t="n">
        <v>0</v>
      </c>
      <c r="E17" s="53" t="n">
        <v>2</v>
      </c>
      <c r="F17" s="53" t="n">
        <v>2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5" t="n">
        <v>1</v>
      </c>
      <c r="M17" s="55" t="n">
        <v>0</v>
      </c>
      <c r="N17" s="55" t="n">
        <v>0</v>
      </c>
      <c r="O17" s="55" t="n">
        <v>2</v>
      </c>
      <c r="P17" s="55" t="n">
        <v>2</v>
      </c>
    </row>
    <row r="18" customFormat="false" ht="13.5" hidden="false" customHeight="false" outlineLevel="0" collapsed="false">
      <c r="A18" s="46" t="s">
        <v>690</v>
      </c>
      <c r="B18" s="53" t="n">
        <v>18</v>
      </c>
      <c r="C18" s="53" t="n">
        <v>51</v>
      </c>
      <c r="D18" s="53" t="n">
        <v>84</v>
      </c>
      <c r="E18" s="53" t="n">
        <v>77</v>
      </c>
      <c r="F18" s="53" t="n">
        <v>212</v>
      </c>
      <c r="G18" s="54" t="n">
        <v>18</v>
      </c>
      <c r="H18" s="54" t="n">
        <v>1</v>
      </c>
      <c r="I18" s="54" t="n">
        <v>2</v>
      </c>
      <c r="J18" s="54" t="n">
        <v>3</v>
      </c>
      <c r="K18" s="54" t="n">
        <v>6</v>
      </c>
      <c r="L18" s="55" t="n">
        <v>36</v>
      </c>
      <c r="M18" s="55" t="n">
        <v>52</v>
      </c>
      <c r="N18" s="55" t="n">
        <v>86</v>
      </c>
      <c r="O18" s="55" t="n">
        <v>80</v>
      </c>
      <c r="P18" s="55" t="n">
        <v>218</v>
      </c>
    </row>
    <row r="19" customFormat="false" ht="13.5" hidden="false" customHeight="false" outlineLevel="0" collapsed="false">
      <c r="A19" s="46" t="s">
        <v>691</v>
      </c>
      <c r="B19" s="53" t="n">
        <v>4</v>
      </c>
      <c r="C19" s="53" t="n">
        <v>1</v>
      </c>
      <c r="D19" s="53" t="n">
        <v>0</v>
      </c>
      <c r="E19" s="53" t="n">
        <v>0</v>
      </c>
      <c r="F19" s="53" t="n">
        <v>1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5" t="n">
        <v>4</v>
      </c>
      <c r="M19" s="55" t="n">
        <v>1</v>
      </c>
      <c r="N19" s="55" t="n">
        <v>0</v>
      </c>
      <c r="O19" s="55" t="n">
        <v>0</v>
      </c>
      <c r="P19" s="55" t="n">
        <v>1</v>
      </c>
    </row>
    <row r="20" customFormat="false" ht="13.5" hidden="false" customHeight="false" outlineLevel="0" collapsed="false">
      <c r="A20" s="46" t="s">
        <v>692</v>
      </c>
      <c r="B20" s="53" t="n">
        <v>12</v>
      </c>
      <c r="C20" s="53" t="n">
        <v>3</v>
      </c>
      <c r="D20" s="53" t="n">
        <v>1</v>
      </c>
      <c r="E20" s="53" t="n">
        <v>1</v>
      </c>
      <c r="F20" s="53" t="n">
        <v>5</v>
      </c>
      <c r="G20" s="54" t="n">
        <v>1</v>
      </c>
      <c r="H20" s="54" t="n">
        <v>0</v>
      </c>
      <c r="I20" s="54" t="n">
        <v>0</v>
      </c>
      <c r="J20" s="54" t="n">
        <v>0</v>
      </c>
      <c r="K20" s="54" t="n">
        <v>0</v>
      </c>
      <c r="L20" s="55" t="n">
        <v>13</v>
      </c>
      <c r="M20" s="55" t="n">
        <v>3</v>
      </c>
      <c r="N20" s="55" t="n">
        <v>1</v>
      </c>
      <c r="O20" s="55" t="n">
        <v>1</v>
      </c>
      <c r="P20" s="55" t="n">
        <v>5</v>
      </c>
    </row>
    <row r="21" customFormat="false" ht="13.5" hidden="false" customHeight="false" outlineLevel="0" collapsed="false">
      <c r="A21" s="46" t="s">
        <v>693</v>
      </c>
      <c r="B21" s="53" t="n">
        <v>24</v>
      </c>
      <c r="C21" s="53" t="n">
        <v>58</v>
      </c>
      <c r="D21" s="53" t="n">
        <v>94</v>
      </c>
      <c r="E21" s="53" t="n">
        <v>108</v>
      </c>
      <c r="F21" s="53" t="n">
        <v>260</v>
      </c>
      <c r="G21" s="54" t="n">
        <v>21</v>
      </c>
      <c r="H21" s="54" t="n">
        <v>52</v>
      </c>
      <c r="I21" s="54" t="n">
        <v>45</v>
      </c>
      <c r="J21" s="54" t="n">
        <v>48</v>
      </c>
      <c r="K21" s="54" t="n">
        <v>145</v>
      </c>
      <c r="L21" s="55" t="n">
        <v>45</v>
      </c>
      <c r="M21" s="55" t="n">
        <v>110</v>
      </c>
      <c r="N21" s="55" t="n">
        <v>139</v>
      </c>
      <c r="O21" s="55" t="n">
        <v>156</v>
      </c>
      <c r="P21" s="55" t="n">
        <v>405</v>
      </c>
    </row>
    <row r="22" customFormat="false" ht="13.5" hidden="false" customHeight="false" outlineLevel="0" collapsed="false">
      <c r="A22" s="46" t="s">
        <v>694</v>
      </c>
      <c r="B22" s="53" t="n">
        <v>21</v>
      </c>
      <c r="C22" s="53" t="n">
        <v>2</v>
      </c>
      <c r="D22" s="53" t="n">
        <v>7</v>
      </c>
      <c r="E22" s="53" t="n">
        <v>4</v>
      </c>
      <c r="F22" s="53" t="n">
        <v>13</v>
      </c>
      <c r="G22" s="54" t="n">
        <v>15</v>
      </c>
      <c r="H22" s="54" t="n">
        <v>0</v>
      </c>
      <c r="I22" s="54" t="n">
        <v>0</v>
      </c>
      <c r="J22" s="54" t="n">
        <v>0</v>
      </c>
      <c r="K22" s="54" t="n">
        <v>0</v>
      </c>
      <c r="L22" s="55" t="n">
        <v>36</v>
      </c>
      <c r="M22" s="55" t="n">
        <v>2</v>
      </c>
      <c r="N22" s="55" t="n">
        <v>7</v>
      </c>
      <c r="O22" s="55" t="n">
        <v>4</v>
      </c>
      <c r="P22" s="55" t="n">
        <v>13</v>
      </c>
    </row>
    <row r="23" customFormat="false" ht="13.5" hidden="false" customHeight="false" outlineLevel="0" collapsed="false">
      <c r="A23" s="46" t="s">
        <v>695</v>
      </c>
      <c r="B23" s="53" t="n">
        <v>8</v>
      </c>
      <c r="C23" s="53" t="n">
        <v>163</v>
      </c>
      <c r="D23" s="53" t="n">
        <v>117</v>
      </c>
      <c r="E23" s="53" t="n">
        <v>105</v>
      </c>
      <c r="F23" s="53" t="n">
        <v>385</v>
      </c>
      <c r="G23" s="54" t="n">
        <v>9</v>
      </c>
      <c r="H23" s="54" t="n">
        <v>9</v>
      </c>
      <c r="I23" s="54" t="n">
        <v>18</v>
      </c>
      <c r="J23" s="54" t="n">
        <v>17</v>
      </c>
      <c r="K23" s="54" t="n">
        <v>44</v>
      </c>
      <c r="L23" s="55" t="n">
        <v>17</v>
      </c>
      <c r="M23" s="55" t="n">
        <v>172</v>
      </c>
      <c r="N23" s="55" t="n">
        <v>135</v>
      </c>
      <c r="O23" s="55" t="n">
        <v>122</v>
      </c>
      <c r="P23" s="55" t="n">
        <v>429</v>
      </c>
    </row>
    <row r="24" customFormat="false" ht="13.5" hidden="false" customHeight="false" outlineLevel="0" collapsed="false">
      <c r="A24" s="46" t="s">
        <v>696</v>
      </c>
      <c r="B24" s="53" t="n">
        <v>15</v>
      </c>
      <c r="C24" s="53" t="n">
        <v>2</v>
      </c>
      <c r="D24" s="53" t="n">
        <v>6</v>
      </c>
      <c r="E24" s="53" t="n">
        <v>11</v>
      </c>
      <c r="F24" s="53" t="n">
        <v>19</v>
      </c>
      <c r="G24" s="54" t="n">
        <v>10</v>
      </c>
      <c r="H24" s="54" t="n">
        <v>0</v>
      </c>
      <c r="I24" s="54" t="n">
        <v>0</v>
      </c>
      <c r="J24" s="54" t="n">
        <v>0</v>
      </c>
      <c r="K24" s="54" t="n">
        <v>0</v>
      </c>
      <c r="L24" s="55" t="n">
        <v>25</v>
      </c>
      <c r="M24" s="55" t="n">
        <v>2</v>
      </c>
      <c r="N24" s="55" t="n">
        <v>6</v>
      </c>
      <c r="O24" s="55" t="n">
        <v>11</v>
      </c>
      <c r="P24" s="55" t="n">
        <v>19</v>
      </c>
    </row>
    <row r="25" customFormat="false" ht="13.5" hidden="false" customHeight="false" outlineLevel="0" collapsed="false">
      <c r="A25" s="46" t="s">
        <v>697</v>
      </c>
      <c r="B25" s="53" t="n">
        <v>17</v>
      </c>
      <c r="C25" s="53" t="n">
        <v>1</v>
      </c>
      <c r="D25" s="53" t="n">
        <v>3</v>
      </c>
      <c r="E25" s="53" t="n">
        <v>7</v>
      </c>
      <c r="F25" s="53" t="n">
        <v>11</v>
      </c>
      <c r="G25" s="54" t="n">
        <v>1</v>
      </c>
      <c r="H25" s="54" t="n">
        <v>0</v>
      </c>
      <c r="I25" s="54" t="n">
        <v>0</v>
      </c>
      <c r="J25" s="54" t="n">
        <v>0</v>
      </c>
      <c r="K25" s="54" t="n">
        <v>0</v>
      </c>
      <c r="L25" s="55" t="n">
        <v>18</v>
      </c>
      <c r="M25" s="55" t="n">
        <v>1</v>
      </c>
      <c r="N25" s="55" t="n">
        <v>3</v>
      </c>
      <c r="O25" s="55" t="n">
        <v>7</v>
      </c>
      <c r="P25" s="55" t="n">
        <v>11</v>
      </c>
    </row>
    <row r="26" customFormat="false" ht="13.5" hidden="false" customHeight="false" outlineLevel="0" collapsed="false">
      <c r="A26" s="46" t="s">
        <v>698</v>
      </c>
      <c r="B26" s="53" t="n">
        <v>13</v>
      </c>
      <c r="C26" s="53" t="n">
        <v>1</v>
      </c>
      <c r="D26" s="53" t="n">
        <v>1</v>
      </c>
      <c r="E26" s="53" t="n">
        <v>2</v>
      </c>
      <c r="F26" s="53" t="n">
        <v>4</v>
      </c>
      <c r="G26" s="54" t="n">
        <v>5</v>
      </c>
      <c r="H26" s="54" t="n">
        <v>0</v>
      </c>
      <c r="I26" s="54" t="n">
        <v>0</v>
      </c>
      <c r="J26" s="54" t="n">
        <v>0</v>
      </c>
      <c r="K26" s="54" t="n">
        <v>0</v>
      </c>
      <c r="L26" s="55" t="n">
        <v>18</v>
      </c>
      <c r="M26" s="55" t="n">
        <v>1</v>
      </c>
      <c r="N26" s="55" t="n">
        <v>1</v>
      </c>
      <c r="O26" s="55" t="n">
        <v>2</v>
      </c>
      <c r="P26" s="55" t="n">
        <v>4</v>
      </c>
    </row>
    <row r="27" customFormat="false" ht="13.5" hidden="false" customHeight="false" outlineLevel="0" collapsed="false">
      <c r="A27" s="46" t="s">
        <v>699</v>
      </c>
      <c r="B27" s="53" t="n">
        <v>11</v>
      </c>
      <c r="C27" s="53" t="n">
        <v>0</v>
      </c>
      <c r="D27" s="53" t="n">
        <v>1</v>
      </c>
      <c r="E27" s="53" t="n">
        <v>0</v>
      </c>
      <c r="F27" s="53" t="n">
        <v>1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5" t="n">
        <v>11</v>
      </c>
      <c r="M27" s="55" t="n">
        <v>0</v>
      </c>
      <c r="N27" s="55" t="n">
        <v>1</v>
      </c>
      <c r="O27" s="55" t="n">
        <v>0</v>
      </c>
      <c r="P27" s="55" t="n">
        <v>1</v>
      </c>
    </row>
    <row r="28" customFormat="false" ht="13.5" hidden="false" customHeight="false" outlineLevel="0" collapsed="false">
      <c r="A28" s="46" t="s">
        <v>700</v>
      </c>
      <c r="B28" s="53" t="n">
        <v>5</v>
      </c>
      <c r="C28" s="53" t="n">
        <v>3</v>
      </c>
      <c r="D28" s="53" t="n">
        <v>6</v>
      </c>
      <c r="E28" s="53" t="n">
        <v>8</v>
      </c>
      <c r="F28" s="53" t="n">
        <v>17</v>
      </c>
      <c r="G28" s="54" t="n">
        <v>6</v>
      </c>
      <c r="H28" s="54" t="n">
        <v>4</v>
      </c>
      <c r="I28" s="54" t="n">
        <v>5</v>
      </c>
      <c r="J28" s="54" t="n">
        <v>1</v>
      </c>
      <c r="K28" s="54" t="n">
        <v>10</v>
      </c>
      <c r="L28" s="55" t="n">
        <v>11</v>
      </c>
      <c r="M28" s="55" t="n">
        <v>7</v>
      </c>
      <c r="N28" s="55" t="n">
        <v>11</v>
      </c>
      <c r="O28" s="55" t="n">
        <v>9</v>
      </c>
      <c r="P28" s="55" t="n">
        <v>27</v>
      </c>
    </row>
    <row r="29" customFormat="false" ht="13.5" hidden="false" customHeight="false" outlineLevel="0" collapsed="false">
      <c r="A29" s="46" t="s">
        <v>701</v>
      </c>
      <c r="B29" s="53" t="n">
        <v>18</v>
      </c>
      <c r="C29" s="53" t="n">
        <v>67</v>
      </c>
      <c r="D29" s="53" t="n">
        <v>64</v>
      </c>
      <c r="E29" s="53" t="n">
        <v>63</v>
      </c>
      <c r="F29" s="53" t="n">
        <v>194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18</v>
      </c>
      <c r="M29" s="55" t="n">
        <v>67</v>
      </c>
      <c r="N29" s="55" t="n">
        <v>64</v>
      </c>
      <c r="O29" s="55" t="n">
        <v>63</v>
      </c>
      <c r="P29" s="55" t="n">
        <v>194</v>
      </c>
    </row>
    <row r="30" customFormat="false" ht="13.5" hidden="false" customHeight="false" outlineLevel="0" collapsed="false">
      <c r="A30" s="46" t="s">
        <v>702</v>
      </c>
      <c r="B30" s="53" t="n">
        <v>4</v>
      </c>
      <c r="C30" s="53" t="n">
        <v>10</v>
      </c>
      <c r="D30" s="53" t="n">
        <v>12</v>
      </c>
      <c r="E30" s="53" t="n">
        <v>11</v>
      </c>
      <c r="F30" s="53" t="n">
        <v>33</v>
      </c>
      <c r="G30" s="54" t="n">
        <v>5</v>
      </c>
      <c r="H30" s="54" t="n">
        <v>5</v>
      </c>
      <c r="I30" s="54" t="n">
        <v>5</v>
      </c>
      <c r="J30" s="54" t="n">
        <v>6</v>
      </c>
      <c r="K30" s="54" t="n">
        <v>16</v>
      </c>
      <c r="L30" s="55" t="n">
        <v>9</v>
      </c>
      <c r="M30" s="55" t="n">
        <v>15</v>
      </c>
      <c r="N30" s="55" t="n">
        <v>17</v>
      </c>
      <c r="O30" s="55" t="n">
        <v>17</v>
      </c>
      <c r="P30" s="55" t="n">
        <v>49</v>
      </c>
    </row>
    <row r="31" customFormat="false" ht="13.5" hidden="false" customHeight="false" outlineLevel="0" collapsed="false">
      <c r="A31" s="46" t="s">
        <v>703</v>
      </c>
      <c r="B31" s="53" t="n">
        <v>16</v>
      </c>
      <c r="C31" s="53" t="n">
        <v>49</v>
      </c>
      <c r="D31" s="53" t="n">
        <v>49</v>
      </c>
      <c r="E31" s="53" t="n">
        <v>45</v>
      </c>
      <c r="F31" s="53" t="n">
        <v>143</v>
      </c>
      <c r="G31" s="54" t="n">
        <v>16</v>
      </c>
      <c r="H31" s="54" t="n">
        <v>2</v>
      </c>
      <c r="I31" s="54" t="n">
        <v>8</v>
      </c>
      <c r="J31" s="54" t="n">
        <v>15</v>
      </c>
      <c r="K31" s="54" t="n">
        <v>25</v>
      </c>
      <c r="L31" s="55" t="n">
        <v>32</v>
      </c>
      <c r="M31" s="55" t="n">
        <v>51</v>
      </c>
      <c r="N31" s="55" t="n">
        <v>57</v>
      </c>
      <c r="O31" s="55" t="n">
        <v>60</v>
      </c>
      <c r="P31" s="55" t="n">
        <v>168</v>
      </c>
    </row>
    <row r="32" customFormat="false" ht="13.5" hidden="false" customHeight="false" outlineLevel="0" collapsed="false">
      <c r="A32" s="46" t="s">
        <v>704</v>
      </c>
      <c r="B32" s="53" t="n">
        <v>25</v>
      </c>
      <c r="C32" s="53" t="n">
        <v>41</v>
      </c>
      <c r="D32" s="53" t="n">
        <v>63</v>
      </c>
      <c r="E32" s="53" t="n">
        <v>66</v>
      </c>
      <c r="F32" s="53" t="n">
        <v>170</v>
      </c>
      <c r="G32" s="54" t="n">
        <v>12</v>
      </c>
      <c r="H32" s="54" t="n">
        <v>0</v>
      </c>
      <c r="I32" s="54" t="n">
        <v>1</v>
      </c>
      <c r="J32" s="54" t="n">
        <v>0</v>
      </c>
      <c r="K32" s="54" t="n">
        <v>1</v>
      </c>
      <c r="L32" s="55" t="n">
        <v>37</v>
      </c>
      <c r="M32" s="55" t="n">
        <v>41</v>
      </c>
      <c r="N32" s="55" t="n">
        <v>64</v>
      </c>
      <c r="O32" s="55" t="n">
        <v>66</v>
      </c>
      <c r="P32" s="55" t="n">
        <v>171</v>
      </c>
    </row>
    <row r="33" customFormat="false" ht="13.5" hidden="false" customHeight="false" outlineLevel="0" collapsed="false">
      <c r="A33" s="46" t="s">
        <v>705</v>
      </c>
      <c r="B33" s="53" t="n">
        <v>7</v>
      </c>
      <c r="C33" s="53" t="n">
        <v>0</v>
      </c>
      <c r="D33" s="53" t="n">
        <v>0</v>
      </c>
      <c r="E33" s="53" t="n">
        <v>1</v>
      </c>
      <c r="F33" s="53" t="n">
        <v>1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5" t="n">
        <v>7</v>
      </c>
      <c r="M33" s="55" t="n">
        <v>0</v>
      </c>
      <c r="N33" s="55" t="n">
        <v>0</v>
      </c>
      <c r="O33" s="55" t="n">
        <v>1</v>
      </c>
      <c r="P33" s="55" t="n">
        <v>1</v>
      </c>
    </row>
    <row r="34" customFormat="false" ht="13.5" hidden="false" customHeight="false" outlineLevel="0" collapsed="false">
      <c r="A34" s="46" t="s">
        <v>706</v>
      </c>
      <c r="B34" s="53" t="n">
        <v>12</v>
      </c>
      <c r="C34" s="53" t="n">
        <v>2</v>
      </c>
      <c r="D34" s="53" t="n">
        <v>1</v>
      </c>
      <c r="E34" s="53" t="n">
        <v>1</v>
      </c>
      <c r="F34" s="53" t="n">
        <v>4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5" t="n">
        <v>12</v>
      </c>
      <c r="M34" s="55" t="n">
        <v>2</v>
      </c>
      <c r="N34" s="55" t="n">
        <v>1</v>
      </c>
      <c r="O34" s="55" t="n">
        <v>1</v>
      </c>
      <c r="P34" s="55" t="n">
        <v>4</v>
      </c>
    </row>
    <row r="35" customFormat="false" ht="13.5" hidden="false" customHeight="false" outlineLevel="0" collapsed="false">
      <c r="A35" s="46" t="s">
        <v>707</v>
      </c>
      <c r="B35" s="53" t="n">
        <v>12</v>
      </c>
      <c r="C35" s="53" t="n">
        <v>1</v>
      </c>
      <c r="D35" s="53" t="n">
        <v>1</v>
      </c>
      <c r="E35" s="53" t="n">
        <v>0</v>
      </c>
      <c r="F35" s="53" t="n">
        <v>2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5" t="n">
        <v>12</v>
      </c>
      <c r="M35" s="55" t="n">
        <v>1</v>
      </c>
      <c r="N35" s="55" t="n">
        <v>1</v>
      </c>
      <c r="O35" s="55" t="n">
        <v>0</v>
      </c>
      <c r="P35" s="55" t="n">
        <v>2</v>
      </c>
    </row>
    <row r="36" customFormat="false" ht="13.5" hidden="false" customHeight="false" outlineLevel="0" collapsed="false">
      <c r="A36" s="46" t="s">
        <v>708</v>
      </c>
      <c r="B36" s="53" t="n">
        <v>20</v>
      </c>
      <c r="C36" s="53" t="n">
        <v>7</v>
      </c>
      <c r="D36" s="53" t="n">
        <v>7</v>
      </c>
      <c r="E36" s="53" t="n">
        <v>10</v>
      </c>
      <c r="F36" s="53" t="n">
        <v>24</v>
      </c>
      <c r="G36" s="54" t="n">
        <v>1</v>
      </c>
      <c r="H36" s="54" t="n">
        <v>0</v>
      </c>
      <c r="I36" s="54" t="n">
        <v>0</v>
      </c>
      <c r="J36" s="54" t="n">
        <v>0</v>
      </c>
      <c r="K36" s="54" t="n">
        <v>0</v>
      </c>
      <c r="L36" s="55" t="n">
        <v>21</v>
      </c>
      <c r="M36" s="55" t="n">
        <v>7</v>
      </c>
      <c r="N36" s="55" t="n">
        <v>7</v>
      </c>
      <c r="O36" s="55" t="n">
        <v>10</v>
      </c>
      <c r="P36" s="55" t="n">
        <v>24</v>
      </c>
    </row>
    <row r="37" customFormat="false" ht="13.5" hidden="false" customHeight="false" outlineLevel="0" collapsed="false">
      <c r="A37" s="46" t="s">
        <v>709</v>
      </c>
      <c r="B37" s="53" t="n">
        <v>3</v>
      </c>
      <c r="C37" s="53" t="n">
        <v>0</v>
      </c>
      <c r="D37" s="53" t="n">
        <v>0</v>
      </c>
      <c r="E37" s="53" t="n">
        <v>1</v>
      </c>
      <c r="F37" s="53" t="n">
        <v>1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5" t="n">
        <v>3</v>
      </c>
      <c r="M37" s="55" t="n">
        <v>0</v>
      </c>
      <c r="N37" s="55" t="n">
        <v>0</v>
      </c>
      <c r="O37" s="55" t="n">
        <v>1</v>
      </c>
      <c r="P37" s="55" t="n">
        <v>1</v>
      </c>
    </row>
    <row r="38" customFormat="false" ht="13.5" hidden="false" customHeight="false" outlineLevel="0" collapsed="false">
      <c r="A38" s="46" t="s">
        <v>710</v>
      </c>
      <c r="B38" s="53" t="n">
        <v>10</v>
      </c>
      <c r="C38" s="53" t="n">
        <v>9</v>
      </c>
      <c r="D38" s="53" t="n">
        <v>8</v>
      </c>
      <c r="E38" s="53" t="n">
        <v>14</v>
      </c>
      <c r="F38" s="53" t="n">
        <v>31</v>
      </c>
      <c r="G38" s="54" t="n">
        <v>8</v>
      </c>
      <c r="H38" s="54" t="n">
        <v>4</v>
      </c>
      <c r="I38" s="54" t="n">
        <v>2</v>
      </c>
      <c r="J38" s="54" t="n">
        <v>1</v>
      </c>
      <c r="K38" s="54" t="n">
        <v>7</v>
      </c>
      <c r="L38" s="55" t="n">
        <v>18</v>
      </c>
      <c r="M38" s="55" t="n">
        <v>13</v>
      </c>
      <c r="N38" s="55" t="n">
        <v>10</v>
      </c>
      <c r="O38" s="55" t="n">
        <v>15</v>
      </c>
      <c r="P38" s="55" t="n">
        <v>38</v>
      </c>
    </row>
    <row r="39" customFormat="false" ht="13.5" hidden="false" customHeight="false" outlineLevel="0" collapsed="false">
      <c r="A39" s="46" t="s">
        <v>711</v>
      </c>
      <c r="B39" s="53" t="n">
        <v>11</v>
      </c>
      <c r="C39" s="53" t="n">
        <v>18</v>
      </c>
      <c r="D39" s="53" t="n">
        <v>6</v>
      </c>
      <c r="E39" s="53" t="n">
        <v>14</v>
      </c>
      <c r="F39" s="53" t="n">
        <v>38</v>
      </c>
      <c r="G39" s="54" t="n">
        <v>2</v>
      </c>
      <c r="H39" s="54" t="n">
        <v>0</v>
      </c>
      <c r="I39" s="54" t="n">
        <v>0</v>
      </c>
      <c r="J39" s="54" t="n">
        <v>0</v>
      </c>
      <c r="K39" s="54" t="n">
        <v>0</v>
      </c>
      <c r="L39" s="55" t="n">
        <v>13</v>
      </c>
      <c r="M39" s="55" t="n">
        <v>18</v>
      </c>
      <c r="N39" s="55" t="n">
        <v>6</v>
      </c>
      <c r="O39" s="55" t="n">
        <v>14</v>
      </c>
      <c r="P39" s="55" t="n">
        <v>38</v>
      </c>
    </row>
    <row r="40" customFormat="false" ht="13.5" hidden="false" customHeight="false" outlineLevel="0" collapsed="false">
      <c r="A40" s="46" t="s">
        <v>712</v>
      </c>
      <c r="B40" s="53" t="n">
        <v>23</v>
      </c>
      <c r="C40" s="53" t="n">
        <v>101</v>
      </c>
      <c r="D40" s="53" t="n">
        <v>83</v>
      </c>
      <c r="E40" s="53" t="n">
        <v>115</v>
      </c>
      <c r="F40" s="53" t="n">
        <v>299</v>
      </c>
      <c r="G40" s="54" t="n">
        <v>21</v>
      </c>
      <c r="H40" s="54" t="n">
        <v>41</v>
      </c>
      <c r="I40" s="54" t="n">
        <v>59</v>
      </c>
      <c r="J40" s="54" t="n">
        <v>56</v>
      </c>
      <c r="K40" s="54" t="n">
        <v>156</v>
      </c>
      <c r="L40" s="55" t="n">
        <v>44</v>
      </c>
      <c r="M40" s="55" t="n">
        <v>142</v>
      </c>
      <c r="N40" s="55" t="n">
        <v>142</v>
      </c>
      <c r="O40" s="55" t="n">
        <v>171</v>
      </c>
      <c r="P40" s="55" t="n">
        <v>455</v>
      </c>
    </row>
    <row r="41" customFormat="false" ht="13.5" hidden="false" customHeight="false" outlineLevel="0" collapsed="false">
      <c r="A41" s="46" t="s">
        <v>713</v>
      </c>
      <c r="B41" s="53" t="n">
        <v>26</v>
      </c>
      <c r="C41" s="53" t="n">
        <v>191</v>
      </c>
      <c r="D41" s="53" t="n">
        <v>212</v>
      </c>
      <c r="E41" s="53" t="n">
        <v>233</v>
      </c>
      <c r="F41" s="53" t="n">
        <v>636</v>
      </c>
      <c r="G41" s="54" t="n">
        <v>21</v>
      </c>
      <c r="H41" s="54" t="n">
        <v>27</v>
      </c>
      <c r="I41" s="54" t="n">
        <v>27</v>
      </c>
      <c r="J41" s="54" t="n">
        <v>40</v>
      </c>
      <c r="K41" s="54" t="n">
        <v>94</v>
      </c>
      <c r="L41" s="55" t="n">
        <v>47</v>
      </c>
      <c r="M41" s="55" t="n">
        <v>218</v>
      </c>
      <c r="N41" s="55" t="n">
        <v>239</v>
      </c>
      <c r="O41" s="55" t="n">
        <v>273</v>
      </c>
      <c r="P41" s="55" t="n">
        <v>730</v>
      </c>
    </row>
    <row r="42" customFormat="false" ht="13.5" hidden="false" customHeight="false" outlineLevel="0" collapsed="false">
      <c r="A42" s="46" t="s">
        <v>714</v>
      </c>
      <c r="B42" s="53" t="n">
        <v>4</v>
      </c>
      <c r="C42" s="53" t="n">
        <v>5</v>
      </c>
      <c r="D42" s="53" t="n">
        <v>2</v>
      </c>
      <c r="E42" s="53" t="n">
        <v>11</v>
      </c>
      <c r="F42" s="53" t="n">
        <v>18</v>
      </c>
      <c r="G42" s="54" t="n">
        <v>5</v>
      </c>
      <c r="H42" s="54" t="n">
        <v>0</v>
      </c>
      <c r="I42" s="54" t="n">
        <v>0</v>
      </c>
      <c r="J42" s="54" t="n">
        <v>0</v>
      </c>
      <c r="K42" s="54" t="n">
        <v>0</v>
      </c>
      <c r="L42" s="55" t="n">
        <v>9</v>
      </c>
      <c r="M42" s="55" t="n">
        <v>5</v>
      </c>
      <c r="N42" s="55" t="n">
        <v>2</v>
      </c>
      <c r="O42" s="55" t="n">
        <v>11</v>
      </c>
      <c r="P42" s="55" t="n">
        <v>18</v>
      </c>
    </row>
    <row r="43" customFormat="false" ht="13.5" hidden="false" customHeight="false" outlineLevel="0" collapsed="false">
      <c r="A43" s="46" t="s">
        <v>715</v>
      </c>
      <c r="B43" s="53" t="n">
        <v>22</v>
      </c>
      <c r="C43" s="53" t="n">
        <v>247</v>
      </c>
      <c r="D43" s="53" t="n">
        <v>284</v>
      </c>
      <c r="E43" s="53" t="n">
        <v>320</v>
      </c>
      <c r="F43" s="53" t="n">
        <v>851</v>
      </c>
      <c r="G43" s="54" t="n">
        <v>19</v>
      </c>
      <c r="H43" s="54" t="n">
        <v>89</v>
      </c>
      <c r="I43" s="54" t="n">
        <v>93</v>
      </c>
      <c r="J43" s="54" t="n">
        <v>66</v>
      </c>
      <c r="K43" s="54" t="n">
        <v>248</v>
      </c>
      <c r="L43" s="55" t="n">
        <v>41</v>
      </c>
      <c r="M43" s="55" t="n">
        <v>336</v>
      </c>
      <c r="N43" s="55" t="n">
        <v>377</v>
      </c>
      <c r="O43" s="55" t="n">
        <v>386</v>
      </c>
      <c r="P43" s="55" t="n">
        <v>1099</v>
      </c>
    </row>
    <row r="44" customFormat="false" ht="13.5" hidden="false" customHeight="false" outlineLevel="0" collapsed="false">
      <c r="A44" s="46" t="s">
        <v>716</v>
      </c>
      <c r="B44" s="53" t="n">
        <v>5</v>
      </c>
      <c r="C44" s="53" t="n">
        <v>153</v>
      </c>
      <c r="D44" s="53" t="n">
        <v>129</v>
      </c>
      <c r="E44" s="53" t="n">
        <v>127</v>
      </c>
      <c r="F44" s="53" t="n">
        <v>409</v>
      </c>
      <c r="G44" s="54" t="n">
        <v>6</v>
      </c>
      <c r="H44" s="54" t="n">
        <v>39</v>
      </c>
      <c r="I44" s="54" t="n">
        <v>36</v>
      </c>
      <c r="J44" s="54" t="n">
        <v>35</v>
      </c>
      <c r="K44" s="54" t="n">
        <v>110</v>
      </c>
      <c r="L44" s="55" t="n">
        <v>11</v>
      </c>
      <c r="M44" s="55" t="n">
        <v>192</v>
      </c>
      <c r="N44" s="55" t="n">
        <v>165</v>
      </c>
      <c r="O44" s="55" t="n">
        <v>162</v>
      </c>
      <c r="P44" s="55" t="n">
        <v>519</v>
      </c>
    </row>
    <row r="45" customFormat="false" ht="13.5" hidden="false" customHeight="false" outlineLevel="0" collapsed="false">
      <c r="A45" s="46" t="s">
        <v>717</v>
      </c>
      <c r="B45" s="53" t="n">
        <v>12</v>
      </c>
      <c r="C45" s="53" t="n">
        <v>0</v>
      </c>
      <c r="D45" s="53" t="n">
        <v>1</v>
      </c>
      <c r="E45" s="53" t="n">
        <v>3</v>
      </c>
      <c r="F45" s="53" t="n">
        <v>4</v>
      </c>
      <c r="G45" s="54" t="n">
        <v>1</v>
      </c>
      <c r="H45" s="54" t="n">
        <v>0</v>
      </c>
      <c r="I45" s="54" t="n">
        <v>0</v>
      </c>
      <c r="J45" s="54" t="n">
        <v>0</v>
      </c>
      <c r="K45" s="54" t="n">
        <v>0</v>
      </c>
      <c r="L45" s="55" t="n">
        <v>13</v>
      </c>
      <c r="M45" s="55" t="n">
        <v>0</v>
      </c>
      <c r="N45" s="55" t="n">
        <v>1</v>
      </c>
      <c r="O45" s="55" t="n">
        <v>3</v>
      </c>
      <c r="P45" s="55" t="n">
        <v>4</v>
      </c>
    </row>
    <row r="46" customFormat="false" ht="13.5" hidden="false" customHeight="false" outlineLevel="0" collapsed="false">
      <c r="A46" s="46" t="s">
        <v>718</v>
      </c>
      <c r="B46" s="53" t="n">
        <v>26</v>
      </c>
      <c r="C46" s="53" t="n">
        <v>207</v>
      </c>
      <c r="D46" s="53" t="n">
        <v>255</v>
      </c>
      <c r="E46" s="53" t="n">
        <v>253</v>
      </c>
      <c r="F46" s="53" t="n">
        <v>715</v>
      </c>
      <c r="G46" s="54" t="n">
        <v>21</v>
      </c>
      <c r="H46" s="54" t="n">
        <v>9</v>
      </c>
      <c r="I46" s="54" t="n">
        <v>3</v>
      </c>
      <c r="J46" s="54" t="n">
        <v>10</v>
      </c>
      <c r="K46" s="54" t="n">
        <v>22</v>
      </c>
      <c r="L46" s="55" t="n">
        <v>47</v>
      </c>
      <c r="M46" s="55" t="n">
        <v>216</v>
      </c>
      <c r="N46" s="55" t="n">
        <v>258</v>
      </c>
      <c r="O46" s="55" t="n">
        <v>263</v>
      </c>
      <c r="P46" s="55" t="n">
        <v>737</v>
      </c>
    </row>
    <row r="47" customFormat="false" ht="13.5" hidden="false" customHeight="false" outlineLevel="0" collapsed="false">
      <c r="A47" s="46" t="s">
        <v>719</v>
      </c>
      <c r="B47" s="53" t="n">
        <v>26</v>
      </c>
      <c r="C47" s="53" t="n">
        <v>30</v>
      </c>
      <c r="D47" s="53" t="n">
        <v>42</v>
      </c>
      <c r="E47" s="53" t="n">
        <v>36</v>
      </c>
      <c r="F47" s="53" t="n">
        <v>108</v>
      </c>
      <c r="G47" s="54" t="n">
        <v>17</v>
      </c>
      <c r="H47" s="54" t="n">
        <v>0</v>
      </c>
      <c r="I47" s="54" t="n">
        <v>0</v>
      </c>
      <c r="J47" s="54" t="n">
        <v>0</v>
      </c>
      <c r="K47" s="54" t="n">
        <v>0</v>
      </c>
      <c r="L47" s="55" t="n">
        <v>43</v>
      </c>
      <c r="M47" s="55" t="n">
        <v>30</v>
      </c>
      <c r="N47" s="55" t="n">
        <v>42</v>
      </c>
      <c r="O47" s="55" t="n">
        <v>36</v>
      </c>
      <c r="P47" s="55" t="n">
        <v>108</v>
      </c>
    </row>
    <row r="48" customFormat="false" ht="13.5" hidden="false" customHeight="false" outlineLevel="0" collapsed="false">
      <c r="A48" s="46" t="s">
        <v>720</v>
      </c>
      <c r="B48" s="53" t="n">
        <v>15</v>
      </c>
      <c r="C48" s="53" t="n">
        <v>0</v>
      </c>
      <c r="D48" s="53" t="n">
        <v>0</v>
      </c>
      <c r="E48" s="53" t="n">
        <v>1</v>
      </c>
      <c r="F48" s="53" t="n">
        <v>1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5" t="n">
        <v>15</v>
      </c>
      <c r="M48" s="55" t="n">
        <v>0</v>
      </c>
      <c r="N48" s="55" t="n">
        <v>0</v>
      </c>
      <c r="O48" s="55" t="n">
        <v>1</v>
      </c>
      <c r="P48" s="55" t="n">
        <v>1</v>
      </c>
    </row>
    <row r="49" customFormat="false" ht="13.5" hidden="false" customHeight="false" outlineLevel="0" collapsed="false">
      <c r="A49" s="46" t="s">
        <v>721</v>
      </c>
      <c r="B49" s="53" t="n">
        <v>13</v>
      </c>
      <c r="C49" s="53" t="n">
        <v>0</v>
      </c>
      <c r="D49" s="53" t="n">
        <v>1</v>
      </c>
      <c r="E49" s="53" t="n">
        <v>1</v>
      </c>
      <c r="F49" s="53" t="n">
        <v>2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5" t="n">
        <v>13</v>
      </c>
      <c r="M49" s="55" t="n">
        <v>0</v>
      </c>
      <c r="N49" s="55" t="n">
        <v>1</v>
      </c>
      <c r="O49" s="55" t="n">
        <v>1</v>
      </c>
      <c r="P49" s="55" t="n">
        <v>2</v>
      </c>
    </row>
    <row r="50" customFormat="false" ht="13.5" hidden="false" customHeight="false" outlineLevel="0" collapsed="false">
      <c r="A50" s="46" t="s">
        <v>722</v>
      </c>
      <c r="B50" s="53" t="n">
        <v>14</v>
      </c>
      <c r="C50" s="53" t="n">
        <v>1</v>
      </c>
      <c r="D50" s="53" t="n">
        <v>1</v>
      </c>
      <c r="E50" s="53" t="n">
        <v>0</v>
      </c>
      <c r="F50" s="53" t="n">
        <v>2</v>
      </c>
      <c r="G50" s="54" t="n">
        <v>3</v>
      </c>
      <c r="H50" s="54" t="n">
        <v>0</v>
      </c>
      <c r="I50" s="54" t="n">
        <v>0</v>
      </c>
      <c r="J50" s="54" t="n">
        <v>0</v>
      </c>
      <c r="K50" s="54" t="n">
        <v>0</v>
      </c>
      <c r="L50" s="55" t="n">
        <v>17</v>
      </c>
      <c r="M50" s="55" t="n">
        <v>1</v>
      </c>
      <c r="N50" s="55" t="n">
        <v>1</v>
      </c>
      <c r="O50" s="55" t="n">
        <v>0</v>
      </c>
      <c r="P50" s="55" t="n">
        <v>2</v>
      </c>
    </row>
    <row r="51" customFormat="false" ht="13.5" hidden="false" customHeight="false" outlineLevel="0" collapsed="false">
      <c r="A51" s="46" t="s">
        <v>723</v>
      </c>
      <c r="B51" s="53" t="n">
        <v>24</v>
      </c>
      <c r="C51" s="53" t="n">
        <v>159</v>
      </c>
      <c r="D51" s="53" t="n">
        <v>141</v>
      </c>
      <c r="E51" s="53" t="n">
        <v>159</v>
      </c>
      <c r="F51" s="53" t="n">
        <v>459</v>
      </c>
      <c r="G51" s="54" t="n">
        <v>21</v>
      </c>
      <c r="H51" s="54" t="n">
        <v>0</v>
      </c>
      <c r="I51" s="54" t="n">
        <v>2</v>
      </c>
      <c r="J51" s="54" t="n">
        <v>4</v>
      </c>
      <c r="K51" s="54" t="n">
        <v>6</v>
      </c>
      <c r="L51" s="55" t="n">
        <v>45</v>
      </c>
      <c r="M51" s="55" t="n">
        <v>159</v>
      </c>
      <c r="N51" s="55" t="n">
        <v>143</v>
      </c>
      <c r="O51" s="55" t="n">
        <v>163</v>
      </c>
      <c r="P51" s="55" t="n">
        <v>465</v>
      </c>
    </row>
    <row r="52" customFormat="false" ht="13.5" hidden="false" customHeight="false" outlineLevel="0" collapsed="false">
      <c r="A52" s="46" t="s">
        <v>724</v>
      </c>
      <c r="B52" s="53" t="n">
        <v>18</v>
      </c>
      <c r="C52" s="53" t="n">
        <v>0</v>
      </c>
      <c r="D52" s="53" t="n">
        <v>2</v>
      </c>
      <c r="E52" s="53" t="n">
        <v>2</v>
      </c>
      <c r="F52" s="53" t="n">
        <v>4</v>
      </c>
      <c r="G52" s="54" t="n">
        <v>16</v>
      </c>
      <c r="H52" s="54" t="n">
        <v>0</v>
      </c>
      <c r="I52" s="54" t="n">
        <v>0</v>
      </c>
      <c r="J52" s="54" t="n">
        <v>0</v>
      </c>
      <c r="K52" s="54" t="n">
        <v>0</v>
      </c>
      <c r="L52" s="55" t="n">
        <v>34</v>
      </c>
      <c r="M52" s="55" t="n">
        <v>0</v>
      </c>
      <c r="N52" s="55" t="n">
        <v>2</v>
      </c>
      <c r="O52" s="55" t="n">
        <v>2</v>
      </c>
      <c r="P52" s="55" t="n">
        <v>4</v>
      </c>
    </row>
    <row r="53" customFormat="false" ht="13.5" hidden="false" customHeight="false" outlineLevel="0" collapsed="false">
      <c r="A53" s="46" t="s">
        <v>725</v>
      </c>
      <c r="B53" s="53" t="n">
        <v>22</v>
      </c>
      <c r="C53" s="53" t="n">
        <v>9</v>
      </c>
      <c r="D53" s="53" t="n">
        <v>4</v>
      </c>
      <c r="E53" s="53" t="n">
        <v>7</v>
      </c>
      <c r="F53" s="53" t="n">
        <v>20</v>
      </c>
      <c r="G53" s="54" t="n">
        <v>8</v>
      </c>
      <c r="H53" s="54" t="n">
        <v>0</v>
      </c>
      <c r="I53" s="54" t="n">
        <v>0</v>
      </c>
      <c r="J53" s="54" t="n">
        <v>0</v>
      </c>
      <c r="K53" s="54" t="n">
        <v>0</v>
      </c>
      <c r="L53" s="55" t="n">
        <v>30</v>
      </c>
      <c r="M53" s="55" t="n">
        <v>9</v>
      </c>
      <c r="N53" s="55" t="n">
        <v>4</v>
      </c>
      <c r="O53" s="55" t="n">
        <v>7</v>
      </c>
      <c r="P53" s="55" t="n">
        <v>20</v>
      </c>
    </row>
    <row r="54" customFormat="false" ht="13.5" hidden="false" customHeight="false" outlineLevel="0" collapsed="false">
      <c r="A54" s="46" t="s">
        <v>726</v>
      </c>
      <c r="B54" s="53" t="n">
        <v>13</v>
      </c>
      <c r="C54" s="53" t="n">
        <v>6</v>
      </c>
      <c r="D54" s="53" t="n">
        <v>9</v>
      </c>
      <c r="E54" s="53" t="n">
        <v>10</v>
      </c>
      <c r="F54" s="53" t="n">
        <v>25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5" t="n">
        <v>13</v>
      </c>
      <c r="M54" s="55" t="n">
        <v>6</v>
      </c>
      <c r="N54" s="55" t="n">
        <v>9</v>
      </c>
      <c r="O54" s="55" t="n">
        <v>10</v>
      </c>
      <c r="P54" s="55" t="n">
        <v>25</v>
      </c>
    </row>
    <row r="55" customFormat="false" ht="13.5" hidden="false" customHeight="false" outlineLevel="0" collapsed="false">
      <c r="A55" s="46" t="s">
        <v>727</v>
      </c>
      <c r="B55" s="53" t="n">
        <v>14</v>
      </c>
      <c r="C55" s="53" t="n">
        <v>11</v>
      </c>
      <c r="D55" s="53" t="n">
        <v>15</v>
      </c>
      <c r="E55" s="53" t="n">
        <v>22</v>
      </c>
      <c r="F55" s="53" t="n">
        <v>48</v>
      </c>
      <c r="G55" s="54" t="n">
        <v>9</v>
      </c>
      <c r="H55" s="54" t="n">
        <v>0</v>
      </c>
      <c r="I55" s="54" t="n">
        <v>0</v>
      </c>
      <c r="J55" s="54" t="n">
        <v>0</v>
      </c>
      <c r="K55" s="54" t="n">
        <v>0</v>
      </c>
      <c r="L55" s="55" t="n">
        <v>23</v>
      </c>
      <c r="M55" s="55" t="n">
        <v>11</v>
      </c>
      <c r="N55" s="55" t="n">
        <v>15</v>
      </c>
      <c r="O55" s="55" t="n">
        <v>22</v>
      </c>
      <c r="P55" s="55" t="n">
        <v>48</v>
      </c>
    </row>
    <row r="56" customFormat="false" ht="13.5" hidden="false" customHeight="false" outlineLevel="0" collapsed="false">
      <c r="A56" s="46" t="s">
        <v>728</v>
      </c>
      <c r="B56" s="53" t="n">
        <v>12</v>
      </c>
      <c r="C56" s="53" t="n">
        <v>0</v>
      </c>
      <c r="D56" s="53" t="n">
        <v>0</v>
      </c>
      <c r="E56" s="53" t="n">
        <v>1</v>
      </c>
      <c r="F56" s="53" t="n">
        <v>1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5" t="n">
        <v>12</v>
      </c>
      <c r="M56" s="55" t="n">
        <v>0</v>
      </c>
      <c r="N56" s="55" t="n">
        <v>0</v>
      </c>
      <c r="O56" s="55" t="n">
        <v>1</v>
      </c>
      <c r="P56" s="55" t="n">
        <v>1</v>
      </c>
    </row>
    <row r="57" customFormat="false" ht="13.5" hidden="false" customHeight="false" outlineLevel="0" collapsed="false">
      <c r="A57" s="46" t="s">
        <v>729</v>
      </c>
      <c r="B57" s="53" t="n">
        <v>19</v>
      </c>
      <c r="C57" s="53" t="n">
        <v>8</v>
      </c>
      <c r="D57" s="53" t="n">
        <v>7</v>
      </c>
      <c r="E57" s="53" t="n">
        <v>8</v>
      </c>
      <c r="F57" s="53" t="n">
        <v>23</v>
      </c>
      <c r="G57" s="54" t="n">
        <v>5</v>
      </c>
      <c r="H57" s="54" t="n">
        <v>0</v>
      </c>
      <c r="I57" s="54" t="n">
        <v>0</v>
      </c>
      <c r="J57" s="54" t="n">
        <v>0</v>
      </c>
      <c r="K57" s="54" t="n">
        <v>0</v>
      </c>
      <c r="L57" s="55" t="n">
        <v>24</v>
      </c>
      <c r="M57" s="55" t="n">
        <v>8</v>
      </c>
      <c r="N57" s="55" t="n">
        <v>7</v>
      </c>
      <c r="O57" s="55" t="n">
        <v>8</v>
      </c>
      <c r="P57" s="55" t="n">
        <v>23</v>
      </c>
    </row>
    <row r="58" customFormat="false" ht="13.5" hidden="false" customHeight="false" outlineLevel="0" collapsed="false">
      <c r="A58" s="46" t="s">
        <v>730</v>
      </c>
      <c r="B58" s="53" t="n">
        <v>14</v>
      </c>
      <c r="C58" s="53" t="n">
        <v>1</v>
      </c>
      <c r="D58" s="53" t="n">
        <v>1</v>
      </c>
      <c r="E58" s="53" t="n">
        <v>5</v>
      </c>
      <c r="F58" s="53" t="n">
        <v>7</v>
      </c>
      <c r="G58" s="54" t="n">
        <v>5</v>
      </c>
      <c r="H58" s="54" t="n">
        <v>0</v>
      </c>
      <c r="I58" s="54" t="n">
        <v>0</v>
      </c>
      <c r="J58" s="54" t="n">
        <v>0</v>
      </c>
      <c r="K58" s="54" t="n">
        <v>0</v>
      </c>
      <c r="L58" s="55" t="n">
        <v>19</v>
      </c>
      <c r="M58" s="55" t="n">
        <v>1</v>
      </c>
      <c r="N58" s="55" t="n">
        <v>1</v>
      </c>
      <c r="O58" s="55" t="n">
        <v>5</v>
      </c>
      <c r="P58" s="55" t="n">
        <v>7</v>
      </c>
    </row>
    <row r="59" customFormat="false" ht="13.5" hidden="false" customHeight="false" outlineLevel="0" collapsed="false">
      <c r="A59" s="46" t="s">
        <v>731</v>
      </c>
      <c r="B59" s="53" t="n">
        <v>25</v>
      </c>
      <c r="C59" s="53" t="n">
        <v>191</v>
      </c>
      <c r="D59" s="53" t="n">
        <v>157</v>
      </c>
      <c r="E59" s="53" t="n">
        <v>174</v>
      </c>
      <c r="F59" s="53" t="n">
        <v>522</v>
      </c>
      <c r="G59" s="54" t="n">
        <v>21</v>
      </c>
      <c r="H59" s="54" t="n">
        <v>37</v>
      </c>
      <c r="I59" s="54" t="n">
        <v>32</v>
      </c>
      <c r="J59" s="54" t="n">
        <v>37</v>
      </c>
      <c r="K59" s="54" t="n">
        <v>106</v>
      </c>
      <c r="L59" s="55" t="n">
        <v>46</v>
      </c>
      <c r="M59" s="55" t="n">
        <v>228</v>
      </c>
      <c r="N59" s="55" t="n">
        <v>189</v>
      </c>
      <c r="O59" s="55" t="n">
        <v>211</v>
      </c>
      <c r="P59" s="55" t="n">
        <v>628</v>
      </c>
    </row>
    <row r="60" customFormat="false" ht="13.5" hidden="false" customHeight="false" outlineLevel="0" collapsed="false">
      <c r="A60" s="46" t="s">
        <v>732</v>
      </c>
      <c r="B60" s="53" t="n">
        <v>15</v>
      </c>
      <c r="C60" s="53" t="n">
        <v>13</v>
      </c>
      <c r="D60" s="53" t="n">
        <v>25</v>
      </c>
      <c r="E60" s="53" t="n">
        <v>17</v>
      </c>
      <c r="F60" s="53" t="n">
        <v>55</v>
      </c>
      <c r="G60" s="54" t="n">
        <v>6</v>
      </c>
      <c r="H60" s="54" t="n">
        <v>0</v>
      </c>
      <c r="I60" s="54" t="n">
        <v>0</v>
      </c>
      <c r="J60" s="54" t="n">
        <v>0</v>
      </c>
      <c r="K60" s="54" t="n">
        <v>0</v>
      </c>
      <c r="L60" s="55" t="n">
        <v>21</v>
      </c>
      <c r="M60" s="55" t="n">
        <v>13</v>
      </c>
      <c r="N60" s="55" t="n">
        <v>25</v>
      </c>
      <c r="O60" s="55" t="n">
        <v>17</v>
      </c>
      <c r="P60" s="55" t="n">
        <v>55</v>
      </c>
    </row>
    <row r="61" customFormat="false" ht="13.5" hidden="false" customHeight="false" outlineLevel="0" collapsed="false">
      <c r="A61" s="46" t="s">
        <v>733</v>
      </c>
      <c r="B61" s="53" t="n">
        <v>20</v>
      </c>
      <c r="C61" s="53" t="n">
        <v>123</v>
      </c>
      <c r="D61" s="53" t="n">
        <v>112</v>
      </c>
      <c r="E61" s="53" t="n">
        <v>126</v>
      </c>
      <c r="F61" s="53" t="n">
        <v>361</v>
      </c>
      <c r="G61" s="54" t="n">
        <v>19</v>
      </c>
      <c r="H61" s="54" t="n">
        <v>9</v>
      </c>
      <c r="I61" s="54" t="n">
        <v>13</v>
      </c>
      <c r="J61" s="54" t="n">
        <v>15</v>
      </c>
      <c r="K61" s="54" t="n">
        <v>37</v>
      </c>
      <c r="L61" s="55" t="n">
        <v>39</v>
      </c>
      <c r="M61" s="55" t="n">
        <v>132</v>
      </c>
      <c r="N61" s="55" t="n">
        <v>125</v>
      </c>
      <c r="O61" s="55" t="n">
        <v>141</v>
      </c>
      <c r="P61" s="55" t="n">
        <v>398</v>
      </c>
    </row>
    <row r="62" customFormat="false" ht="13.5" hidden="false" customHeight="false" outlineLevel="0" collapsed="false">
      <c r="A62" s="46" t="s">
        <v>734</v>
      </c>
      <c r="B62" s="53" t="n">
        <v>4</v>
      </c>
      <c r="C62" s="53" t="n">
        <v>9</v>
      </c>
      <c r="D62" s="53" t="n">
        <v>16</v>
      </c>
      <c r="E62" s="53" t="n">
        <v>14</v>
      </c>
      <c r="F62" s="53" t="n">
        <v>39</v>
      </c>
      <c r="G62" s="54" t="n">
        <v>5</v>
      </c>
      <c r="H62" s="54" t="n">
        <v>1</v>
      </c>
      <c r="I62" s="54" t="n">
        <v>3</v>
      </c>
      <c r="J62" s="54" t="n">
        <v>2</v>
      </c>
      <c r="K62" s="54" t="n">
        <v>6</v>
      </c>
      <c r="L62" s="55" t="n">
        <v>9</v>
      </c>
      <c r="M62" s="55" t="n">
        <v>10</v>
      </c>
      <c r="N62" s="55" t="n">
        <v>19</v>
      </c>
      <c r="O62" s="55" t="n">
        <v>16</v>
      </c>
      <c r="P62" s="55" t="n">
        <v>45</v>
      </c>
    </row>
    <row r="63" customFormat="false" ht="13.5" hidden="false" customHeight="false" outlineLevel="0" collapsed="false">
      <c r="A63" s="46" t="s">
        <v>735</v>
      </c>
      <c r="B63" s="53" t="n">
        <v>12</v>
      </c>
      <c r="C63" s="53" t="n">
        <v>22</v>
      </c>
      <c r="D63" s="53" t="n">
        <v>29</v>
      </c>
      <c r="E63" s="53" t="n">
        <v>24</v>
      </c>
      <c r="F63" s="53" t="n">
        <v>75</v>
      </c>
      <c r="G63" s="54" t="n">
        <v>3</v>
      </c>
      <c r="H63" s="54" t="n">
        <v>0</v>
      </c>
      <c r="I63" s="54" t="n">
        <v>0</v>
      </c>
      <c r="J63" s="54" t="n">
        <v>0</v>
      </c>
      <c r="K63" s="54" t="n">
        <v>0</v>
      </c>
      <c r="L63" s="55" t="n">
        <v>15</v>
      </c>
      <c r="M63" s="55" t="n">
        <v>22</v>
      </c>
      <c r="N63" s="55" t="n">
        <v>29</v>
      </c>
      <c r="O63" s="55" t="n">
        <v>24</v>
      </c>
      <c r="P63" s="55" t="n">
        <v>75</v>
      </c>
    </row>
    <row r="64" customFormat="false" ht="13.5" hidden="false" customHeight="false" outlineLevel="0" collapsed="false">
      <c r="A64" s="46" t="s">
        <v>736</v>
      </c>
      <c r="B64" s="53" t="n">
        <v>8</v>
      </c>
      <c r="C64" s="53" t="n">
        <v>10</v>
      </c>
      <c r="D64" s="53" t="n">
        <v>12</v>
      </c>
      <c r="E64" s="53" t="n">
        <v>19</v>
      </c>
      <c r="F64" s="53" t="n">
        <v>41</v>
      </c>
      <c r="G64" s="54" t="n">
        <v>8</v>
      </c>
      <c r="H64" s="54" t="n">
        <v>0</v>
      </c>
      <c r="I64" s="54" t="n">
        <v>1</v>
      </c>
      <c r="J64" s="54" t="n">
        <v>1</v>
      </c>
      <c r="K64" s="54" t="n">
        <v>2</v>
      </c>
      <c r="L64" s="55" t="n">
        <v>16</v>
      </c>
      <c r="M64" s="55" t="n">
        <v>10</v>
      </c>
      <c r="N64" s="55" t="n">
        <v>13</v>
      </c>
      <c r="O64" s="55" t="n">
        <v>20</v>
      </c>
      <c r="P64" s="55" t="n">
        <v>43</v>
      </c>
    </row>
    <row r="65" customFormat="false" ht="13.5" hidden="false" customHeight="false" outlineLevel="0" collapsed="false">
      <c r="A65" s="46" t="s">
        <v>737</v>
      </c>
      <c r="B65" s="53" t="n">
        <v>15</v>
      </c>
      <c r="C65" s="53" t="n">
        <v>68</v>
      </c>
      <c r="D65" s="53" t="n">
        <v>74</v>
      </c>
      <c r="E65" s="53" t="n">
        <v>73</v>
      </c>
      <c r="F65" s="53" t="n">
        <v>215</v>
      </c>
      <c r="G65" s="54" t="n">
        <v>16</v>
      </c>
      <c r="H65" s="54" t="n">
        <v>23</v>
      </c>
      <c r="I65" s="54" t="n">
        <v>14</v>
      </c>
      <c r="J65" s="54" t="n">
        <v>8</v>
      </c>
      <c r="K65" s="54" t="n">
        <v>45</v>
      </c>
      <c r="L65" s="55" t="n">
        <v>31</v>
      </c>
      <c r="M65" s="55" t="n">
        <v>91</v>
      </c>
      <c r="N65" s="55" t="n">
        <v>88</v>
      </c>
      <c r="O65" s="55" t="n">
        <v>81</v>
      </c>
      <c r="P65" s="55" t="n">
        <v>264</v>
      </c>
    </row>
    <row r="66" customFormat="false" ht="13.5" hidden="false" customHeight="false" outlineLevel="0" collapsed="false">
      <c r="A66" s="46" t="s">
        <v>738</v>
      </c>
      <c r="B66" s="53" t="n">
        <v>11</v>
      </c>
      <c r="C66" s="53" t="n">
        <v>0</v>
      </c>
      <c r="D66" s="53" t="n">
        <v>0</v>
      </c>
      <c r="E66" s="53" t="n">
        <v>1</v>
      </c>
      <c r="F66" s="53" t="n">
        <v>1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5" t="n">
        <v>11</v>
      </c>
      <c r="M66" s="55" t="n">
        <v>0</v>
      </c>
      <c r="N66" s="55" t="n">
        <v>0</v>
      </c>
      <c r="O66" s="55" t="n">
        <v>1</v>
      </c>
      <c r="P66" s="55" t="n">
        <v>1</v>
      </c>
    </row>
    <row r="67" customFormat="false" ht="13.5" hidden="false" customHeight="false" outlineLevel="0" collapsed="false">
      <c r="A67" s="46" t="s">
        <v>739</v>
      </c>
      <c r="B67" s="53" t="n">
        <v>4</v>
      </c>
      <c r="C67" s="53" t="n">
        <v>0</v>
      </c>
      <c r="D67" s="53" t="n">
        <v>1</v>
      </c>
      <c r="E67" s="53" t="n">
        <v>2</v>
      </c>
      <c r="F67" s="53" t="n">
        <v>3</v>
      </c>
      <c r="G67" s="54" t="n">
        <v>5</v>
      </c>
      <c r="H67" s="54" t="n">
        <v>0</v>
      </c>
      <c r="I67" s="54" t="n">
        <v>0</v>
      </c>
      <c r="J67" s="54" t="n">
        <v>0</v>
      </c>
      <c r="K67" s="54" t="n">
        <v>0</v>
      </c>
      <c r="L67" s="55" t="n">
        <v>9</v>
      </c>
      <c r="M67" s="55" t="n">
        <v>0</v>
      </c>
      <c r="N67" s="55" t="n">
        <v>1</v>
      </c>
      <c r="O67" s="55" t="n">
        <v>2</v>
      </c>
      <c r="P67" s="55" t="n">
        <v>3</v>
      </c>
    </row>
    <row r="68" customFormat="false" ht="13.5" hidden="false" customHeight="false" outlineLevel="0" collapsed="false">
      <c r="A68" s="46" t="s">
        <v>740</v>
      </c>
      <c r="B68" s="53" t="n">
        <v>9</v>
      </c>
      <c r="C68" s="53" t="n">
        <v>2</v>
      </c>
      <c r="D68" s="53" t="n">
        <v>11</v>
      </c>
      <c r="E68" s="53" t="n">
        <v>4</v>
      </c>
      <c r="F68" s="53" t="n">
        <v>17</v>
      </c>
      <c r="G68" s="54" t="n">
        <v>9</v>
      </c>
      <c r="H68" s="54" t="n">
        <v>0</v>
      </c>
      <c r="I68" s="54" t="n">
        <v>2</v>
      </c>
      <c r="J68" s="54" t="n">
        <v>1</v>
      </c>
      <c r="K68" s="54" t="n">
        <v>3</v>
      </c>
      <c r="L68" s="55" t="n">
        <v>18</v>
      </c>
      <c r="M68" s="55" t="n">
        <v>2</v>
      </c>
      <c r="N68" s="55" t="n">
        <v>13</v>
      </c>
      <c r="O68" s="55" t="n">
        <v>5</v>
      </c>
      <c r="P68" s="55" t="n">
        <v>20</v>
      </c>
    </row>
    <row r="69" customFormat="false" ht="13.5" hidden="false" customHeight="false" outlineLevel="0" collapsed="false">
      <c r="A69" s="46" t="s">
        <v>741</v>
      </c>
      <c r="B69" s="53" t="n">
        <v>15</v>
      </c>
      <c r="C69" s="53" t="n">
        <v>0</v>
      </c>
      <c r="D69" s="53" t="n">
        <v>2</v>
      </c>
      <c r="E69" s="53" t="n">
        <v>2</v>
      </c>
      <c r="F69" s="53" t="n">
        <v>4</v>
      </c>
      <c r="G69" s="54" t="n">
        <v>15</v>
      </c>
      <c r="H69" s="54" t="n">
        <v>0</v>
      </c>
      <c r="I69" s="54" t="n">
        <v>0</v>
      </c>
      <c r="J69" s="54" t="n">
        <v>0</v>
      </c>
      <c r="K69" s="54" t="n">
        <v>0</v>
      </c>
      <c r="L69" s="55" t="n">
        <v>30</v>
      </c>
      <c r="M69" s="55" t="n">
        <v>0</v>
      </c>
      <c r="N69" s="55" t="n">
        <v>2</v>
      </c>
      <c r="O69" s="55" t="n">
        <v>2</v>
      </c>
      <c r="P69" s="55" t="n">
        <v>4</v>
      </c>
    </row>
    <row r="70" customFormat="false" ht="13.5" hidden="false" customHeight="false" outlineLevel="0" collapsed="false">
      <c r="A70" s="46" t="s">
        <v>742</v>
      </c>
      <c r="B70" s="53" t="n">
        <v>15</v>
      </c>
      <c r="C70" s="53" t="n">
        <v>0</v>
      </c>
      <c r="D70" s="53" t="n">
        <v>0</v>
      </c>
      <c r="E70" s="53" t="n">
        <v>0</v>
      </c>
      <c r="F70" s="53" t="n">
        <v>0</v>
      </c>
      <c r="G70" s="54" t="n">
        <v>17</v>
      </c>
      <c r="H70" s="54" t="n">
        <v>2</v>
      </c>
      <c r="I70" s="54" t="n">
        <v>2</v>
      </c>
      <c r="J70" s="54" t="n">
        <v>5</v>
      </c>
      <c r="K70" s="54" t="n">
        <v>9</v>
      </c>
      <c r="L70" s="55" t="n">
        <v>32</v>
      </c>
      <c r="M70" s="55" t="n">
        <v>2</v>
      </c>
      <c r="N70" s="55" t="n">
        <v>2</v>
      </c>
      <c r="O70" s="55" t="n">
        <v>5</v>
      </c>
      <c r="P70" s="55" t="n">
        <v>9</v>
      </c>
    </row>
    <row r="71" customFormat="false" ht="13.5" hidden="false" customHeight="false" outlineLevel="0" collapsed="false">
      <c r="A71" s="46" t="s">
        <v>743</v>
      </c>
      <c r="B71" s="53" t="n">
        <v>7</v>
      </c>
      <c r="C71" s="53" t="n">
        <v>4</v>
      </c>
      <c r="D71" s="53" t="n">
        <v>4</v>
      </c>
      <c r="E71" s="53" t="n">
        <v>8</v>
      </c>
      <c r="F71" s="53" t="n">
        <v>16</v>
      </c>
      <c r="G71" s="54" t="n">
        <v>7</v>
      </c>
      <c r="H71" s="54" t="n">
        <v>0</v>
      </c>
      <c r="I71" s="54" t="n">
        <v>0</v>
      </c>
      <c r="J71" s="54" t="n">
        <v>0</v>
      </c>
      <c r="K71" s="54" t="n">
        <v>0</v>
      </c>
      <c r="L71" s="55" t="n">
        <v>14</v>
      </c>
      <c r="M71" s="55" t="n">
        <v>4</v>
      </c>
      <c r="N71" s="55" t="n">
        <v>4</v>
      </c>
      <c r="O71" s="55" t="n">
        <v>8</v>
      </c>
      <c r="P71" s="55" t="n">
        <v>16</v>
      </c>
    </row>
    <row r="72" customFormat="false" ht="13.5" hidden="false" customHeight="false" outlineLevel="0" collapsed="false">
      <c r="A72" s="46" t="s">
        <v>744</v>
      </c>
      <c r="B72" s="53" t="n">
        <v>21</v>
      </c>
      <c r="C72" s="53" t="n">
        <v>1</v>
      </c>
      <c r="D72" s="53" t="n">
        <v>1</v>
      </c>
      <c r="E72" s="53" t="n">
        <v>0</v>
      </c>
      <c r="F72" s="53" t="n">
        <v>2</v>
      </c>
      <c r="G72" s="54" t="n">
        <v>7</v>
      </c>
      <c r="H72" s="54" t="n">
        <v>0</v>
      </c>
      <c r="I72" s="54" t="n">
        <v>2</v>
      </c>
      <c r="J72" s="54" t="n">
        <v>0</v>
      </c>
      <c r="K72" s="54" t="n">
        <v>2</v>
      </c>
      <c r="L72" s="55" t="n">
        <v>28</v>
      </c>
      <c r="M72" s="55" t="n">
        <v>1</v>
      </c>
      <c r="N72" s="55" t="n">
        <v>3</v>
      </c>
      <c r="O72" s="55" t="n">
        <v>0</v>
      </c>
      <c r="P72" s="55" t="n">
        <v>4</v>
      </c>
    </row>
    <row r="73" customFormat="false" ht="13.5" hidden="false" customHeight="false" outlineLevel="0" collapsed="false">
      <c r="A73" s="46" t="s">
        <v>745</v>
      </c>
      <c r="B73" s="53" t="n">
        <v>4</v>
      </c>
      <c r="C73" s="53" t="n">
        <v>0</v>
      </c>
      <c r="D73" s="53" t="n">
        <v>0</v>
      </c>
      <c r="E73" s="53" t="n">
        <v>1</v>
      </c>
      <c r="F73" s="53" t="n">
        <v>1</v>
      </c>
      <c r="G73" s="54" t="n">
        <v>4</v>
      </c>
      <c r="H73" s="54" t="n">
        <v>0</v>
      </c>
      <c r="I73" s="54" t="n">
        <v>0</v>
      </c>
      <c r="J73" s="54" t="n">
        <v>0</v>
      </c>
      <c r="K73" s="54" t="n">
        <v>0</v>
      </c>
      <c r="L73" s="55" t="n">
        <v>8</v>
      </c>
      <c r="M73" s="55" t="n">
        <v>0</v>
      </c>
      <c r="N73" s="55" t="n">
        <v>0</v>
      </c>
      <c r="O73" s="55" t="n">
        <v>1</v>
      </c>
      <c r="P73" s="55" t="n">
        <v>1</v>
      </c>
    </row>
    <row r="74" customFormat="false" ht="13.5" hidden="false" customHeight="false" outlineLevel="0" collapsed="false">
      <c r="A74" s="46" t="s">
        <v>746</v>
      </c>
      <c r="B74" s="53" t="n">
        <v>13</v>
      </c>
      <c r="C74" s="53" t="n">
        <v>0</v>
      </c>
      <c r="D74" s="53" t="n">
        <v>2</v>
      </c>
      <c r="E74" s="53" t="n">
        <v>2</v>
      </c>
      <c r="F74" s="53" t="n">
        <v>4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5" t="n">
        <v>13</v>
      </c>
      <c r="M74" s="55" t="n">
        <v>0</v>
      </c>
      <c r="N74" s="55" t="n">
        <v>2</v>
      </c>
      <c r="O74" s="55" t="n">
        <v>2</v>
      </c>
      <c r="P74" s="55" t="n">
        <v>4</v>
      </c>
    </row>
    <row r="75" customFormat="false" ht="13.5" hidden="false" customHeight="false" outlineLevel="0" collapsed="false">
      <c r="A75" s="46" t="s">
        <v>747</v>
      </c>
      <c r="B75" s="53" t="n">
        <v>7</v>
      </c>
      <c r="C75" s="53" t="n">
        <v>0</v>
      </c>
      <c r="D75" s="53" t="n">
        <v>0</v>
      </c>
      <c r="E75" s="53" t="n">
        <v>1</v>
      </c>
      <c r="F75" s="53" t="n">
        <v>1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5" t="n">
        <v>7</v>
      </c>
      <c r="M75" s="55" t="n">
        <v>0</v>
      </c>
      <c r="N75" s="55" t="n">
        <v>0</v>
      </c>
      <c r="O75" s="55" t="n">
        <v>1</v>
      </c>
      <c r="P75" s="55" t="n">
        <v>1</v>
      </c>
    </row>
    <row r="76" customFormat="false" ht="13.5" hidden="false" customHeight="false" outlineLevel="0" collapsed="false">
      <c r="A76" s="46" t="s">
        <v>748</v>
      </c>
      <c r="B76" s="53" t="n">
        <v>21</v>
      </c>
      <c r="C76" s="53" t="n">
        <v>12</v>
      </c>
      <c r="D76" s="53" t="n">
        <v>18</v>
      </c>
      <c r="E76" s="53" t="n">
        <v>25</v>
      </c>
      <c r="F76" s="53" t="n">
        <v>55</v>
      </c>
      <c r="G76" s="54" t="n">
        <v>7</v>
      </c>
      <c r="H76" s="54" t="n">
        <v>0</v>
      </c>
      <c r="I76" s="54" t="n">
        <v>0</v>
      </c>
      <c r="J76" s="54" t="n">
        <v>0</v>
      </c>
      <c r="K76" s="54" t="n">
        <v>0</v>
      </c>
      <c r="L76" s="55" t="n">
        <v>28</v>
      </c>
      <c r="M76" s="55" t="n">
        <v>12</v>
      </c>
      <c r="N76" s="55" t="n">
        <v>18</v>
      </c>
      <c r="O76" s="55" t="n">
        <v>25</v>
      </c>
      <c r="P76" s="55" t="n">
        <v>55</v>
      </c>
    </row>
    <row r="77" customFormat="false" ht="13.5" hidden="false" customHeight="false" outlineLevel="0" collapsed="false">
      <c r="A77" s="46" t="s">
        <v>749</v>
      </c>
      <c r="B77" s="53" t="n">
        <v>4</v>
      </c>
      <c r="C77" s="53" t="n">
        <v>0</v>
      </c>
      <c r="D77" s="53" t="n">
        <v>2</v>
      </c>
      <c r="E77" s="53" t="n">
        <v>3</v>
      </c>
      <c r="F77" s="53" t="n">
        <v>5</v>
      </c>
      <c r="G77" s="54" t="n">
        <v>5</v>
      </c>
      <c r="H77" s="54" t="n">
        <v>0</v>
      </c>
      <c r="I77" s="54" t="n">
        <v>0</v>
      </c>
      <c r="J77" s="54" t="n">
        <v>0</v>
      </c>
      <c r="K77" s="54" t="n">
        <v>0</v>
      </c>
      <c r="L77" s="55" t="n">
        <v>9</v>
      </c>
      <c r="M77" s="55" t="n">
        <v>0</v>
      </c>
      <c r="N77" s="55" t="n">
        <v>2</v>
      </c>
      <c r="O77" s="55" t="n">
        <v>3</v>
      </c>
      <c r="P77" s="55" t="n">
        <v>5</v>
      </c>
    </row>
    <row r="78" customFormat="false" ht="13.5" hidden="false" customHeight="false" outlineLevel="0" collapsed="false">
      <c r="A78" s="46" t="s">
        <v>750</v>
      </c>
      <c r="B78" s="53" t="n">
        <v>11</v>
      </c>
      <c r="C78" s="53" t="n">
        <v>2</v>
      </c>
      <c r="D78" s="53" t="n">
        <v>7</v>
      </c>
      <c r="E78" s="53" t="n">
        <v>10</v>
      </c>
      <c r="F78" s="53" t="n">
        <v>19</v>
      </c>
      <c r="G78" s="54" t="n">
        <v>12</v>
      </c>
      <c r="H78" s="54" t="n">
        <v>0</v>
      </c>
      <c r="I78" s="54" t="n">
        <v>0</v>
      </c>
      <c r="J78" s="54" t="n">
        <v>0</v>
      </c>
      <c r="K78" s="54" t="n">
        <v>0</v>
      </c>
      <c r="L78" s="55" t="n">
        <v>23</v>
      </c>
      <c r="M78" s="55" t="n">
        <v>2</v>
      </c>
      <c r="N78" s="55" t="n">
        <v>7</v>
      </c>
      <c r="O78" s="55" t="n">
        <v>10</v>
      </c>
      <c r="P78" s="55" t="n">
        <v>19</v>
      </c>
    </row>
    <row r="79" customFormat="false" ht="13.5" hidden="false" customHeight="false" outlineLevel="0" collapsed="false">
      <c r="A79" s="46" t="s">
        <v>751</v>
      </c>
      <c r="B79" s="53" t="n">
        <v>12</v>
      </c>
      <c r="C79" s="53" t="n">
        <v>6</v>
      </c>
      <c r="D79" s="53" t="n">
        <v>5</v>
      </c>
      <c r="E79" s="53" t="n">
        <v>10</v>
      </c>
      <c r="F79" s="53" t="n">
        <v>21</v>
      </c>
      <c r="G79" s="54" t="n">
        <v>5</v>
      </c>
      <c r="H79" s="54" t="n">
        <v>0</v>
      </c>
      <c r="I79" s="54" t="n">
        <v>0</v>
      </c>
      <c r="J79" s="54" t="n">
        <v>0</v>
      </c>
      <c r="K79" s="54" t="n">
        <v>0</v>
      </c>
      <c r="L79" s="55" t="n">
        <v>17</v>
      </c>
      <c r="M79" s="55" t="n">
        <v>6</v>
      </c>
      <c r="N79" s="55" t="n">
        <v>5</v>
      </c>
      <c r="O79" s="55" t="n">
        <v>10</v>
      </c>
      <c r="P79" s="55" t="n">
        <v>21</v>
      </c>
    </row>
    <row r="80" customFormat="false" ht="13.5" hidden="false" customHeight="false" outlineLevel="0" collapsed="false">
      <c r="A80" s="46" t="s">
        <v>752</v>
      </c>
      <c r="B80" s="53" t="n">
        <v>8</v>
      </c>
      <c r="C80" s="53" t="n">
        <v>1</v>
      </c>
      <c r="D80" s="53" t="n">
        <v>0</v>
      </c>
      <c r="E80" s="53" t="n">
        <v>1</v>
      </c>
      <c r="F80" s="53" t="n">
        <v>2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5" t="n">
        <v>8</v>
      </c>
      <c r="M80" s="55" t="n">
        <v>1</v>
      </c>
      <c r="N80" s="55" t="n">
        <v>0</v>
      </c>
      <c r="O80" s="55" t="n">
        <v>1</v>
      </c>
      <c r="P80" s="55" t="n">
        <v>2</v>
      </c>
    </row>
    <row r="81" customFormat="false" ht="13.5" hidden="false" customHeight="false" outlineLevel="0" collapsed="false">
      <c r="A81" s="46" t="s">
        <v>753</v>
      </c>
      <c r="B81" s="53" t="n">
        <v>5</v>
      </c>
      <c r="C81" s="53" t="n">
        <v>0</v>
      </c>
      <c r="D81" s="53" t="n">
        <v>4</v>
      </c>
      <c r="E81" s="53" t="n">
        <v>0</v>
      </c>
      <c r="F81" s="53" t="n">
        <v>4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5" t="n">
        <v>5</v>
      </c>
      <c r="M81" s="55" t="n">
        <v>0</v>
      </c>
      <c r="N81" s="55" t="n">
        <v>4</v>
      </c>
      <c r="O81" s="55" t="n">
        <v>0</v>
      </c>
      <c r="P81" s="55" t="n">
        <v>4</v>
      </c>
    </row>
    <row r="82" customFormat="false" ht="13.5" hidden="false" customHeight="false" outlineLevel="0" collapsed="false">
      <c r="A82" s="46" t="s">
        <v>754</v>
      </c>
      <c r="B82" s="53" t="n">
        <v>23</v>
      </c>
      <c r="C82" s="53" t="n">
        <v>71</v>
      </c>
      <c r="D82" s="53" t="n">
        <v>79</v>
      </c>
      <c r="E82" s="53" t="n">
        <v>96</v>
      </c>
      <c r="F82" s="53" t="n">
        <v>246</v>
      </c>
      <c r="G82" s="54" t="n">
        <v>19</v>
      </c>
      <c r="H82" s="54" t="n">
        <v>29</v>
      </c>
      <c r="I82" s="54" t="n">
        <v>31</v>
      </c>
      <c r="J82" s="54" t="n">
        <v>26</v>
      </c>
      <c r="K82" s="54" t="n">
        <v>86</v>
      </c>
      <c r="L82" s="55" t="n">
        <v>42</v>
      </c>
      <c r="M82" s="55" t="n">
        <v>100</v>
      </c>
      <c r="N82" s="55" t="n">
        <v>110</v>
      </c>
      <c r="O82" s="55" t="n">
        <v>122</v>
      </c>
      <c r="P82" s="55" t="n">
        <v>332</v>
      </c>
    </row>
    <row r="83" customFormat="false" ht="13.5" hidden="false" customHeight="false" outlineLevel="0" collapsed="false">
      <c r="A83" s="46" t="s">
        <v>755</v>
      </c>
      <c r="B83" s="53" t="n">
        <v>13</v>
      </c>
      <c r="C83" s="53" t="n">
        <v>0</v>
      </c>
      <c r="D83" s="53" t="n">
        <v>1</v>
      </c>
      <c r="E83" s="53" t="n">
        <v>0</v>
      </c>
      <c r="F83" s="53" t="n">
        <v>1</v>
      </c>
      <c r="G83" s="54" t="n">
        <v>2</v>
      </c>
      <c r="H83" s="54" t="n">
        <v>0</v>
      </c>
      <c r="I83" s="54" t="n">
        <v>0</v>
      </c>
      <c r="J83" s="54" t="n">
        <v>0</v>
      </c>
      <c r="K83" s="54" t="n">
        <v>0</v>
      </c>
      <c r="L83" s="55" t="n">
        <v>15</v>
      </c>
      <c r="M83" s="55" t="n">
        <v>0</v>
      </c>
      <c r="N83" s="55" t="n">
        <v>1</v>
      </c>
      <c r="O83" s="55" t="n">
        <v>0</v>
      </c>
      <c r="P83" s="55" t="n">
        <v>1</v>
      </c>
    </row>
    <row r="84" customFormat="false" ht="13.5" hidden="false" customHeight="false" outlineLevel="0" collapsed="false">
      <c r="A84" s="46" t="s">
        <v>756</v>
      </c>
      <c r="B84" s="53" t="n">
        <v>21</v>
      </c>
      <c r="C84" s="53" t="n">
        <v>36</v>
      </c>
      <c r="D84" s="53" t="n">
        <v>15</v>
      </c>
      <c r="E84" s="53" t="n">
        <v>35</v>
      </c>
      <c r="F84" s="53" t="n">
        <v>86</v>
      </c>
      <c r="G84" s="54" t="n">
        <v>14</v>
      </c>
      <c r="H84" s="54" t="n">
        <v>0</v>
      </c>
      <c r="I84" s="54" t="n">
        <v>1</v>
      </c>
      <c r="J84" s="54" t="n">
        <v>0</v>
      </c>
      <c r="K84" s="54" t="n">
        <v>1</v>
      </c>
      <c r="L84" s="55" t="n">
        <v>38</v>
      </c>
      <c r="M84" s="55" t="n">
        <v>36</v>
      </c>
      <c r="N84" s="55" t="n">
        <v>16</v>
      </c>
      <c r="O84" s="55" t="n">
        <v>35</v>
      </c>
      <c r="P84" s="55" t="n">
        <v>87</v>
      </c>
    </row>
    <row r="85" customFormat="false" ht="13.5" hidden="false" customHeight="false" outlineLevel="0" collapsed="false">
      <c r="A85" s="46" t="s">
        <v>757</v>
      </c>
      <c r="B85" s="53" t="n">
        <v>10</v>
      </c>
      <c r="C85" s="53" t="n">
        <v>0</v>
      </c>
      <c r="D85" s="53" t="n">
        <v>0</v>
      </c>
      <c r="E85" s="53" t="n">
        <v>1</v>
      </c>
      <c r="F85" s="53" t="n">
        <v>1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5" t="n">
        <v>10</v>
      </c>
      <c r="M85" s="55" t="n">
        <v>0</v>
      </c>
      <c r="N85" s="55" t="n">
        <v>0</v>
      </c>
      <c r="O85" s="55" t="n">
        <v>1</v>
      </c>
      <c r="P85" s="55" t="n">
        <v>1</v>
      </c>
    </row>
    <row r="86" customFormat="false" ht="13.5" hidden="false" customHeight="false" outlineLevel="0" collapsed="false">
      <c r="A86" s="46" t="s">
        <v>758</v>
      </c>
      <c r="B86" s="53" t="n">
        <v>14</v>
      </c>
      <c r="C86" s="53" t="n">
        <v>2</v>
      </c>
      <c r="D86" s="53" t="n">
        <v>9</v>
      </c>
      <c r="E86" s="53" t="n">
        <v>12</v>
      </c>
      <c r="F86" s="53" t="n">
        <v>23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5" t="n">
        <v>14</v>
      </c>
      <c r="M86" s="55" t="n">
        <v>2</v>
      </c>
      <c r="N86" s="55" t="n">
        <v>9</v>
      </c>
      <c r="O86" s="55" t="n">
        <v>12</v>
      </c>
      <c r="P86" s="55" t="n">
        <v>23</v>
      </c>
    </row>
    <row r="87" customFormat="false" ht="13.5" hidden="false" customHeight="false" outlineLevel="0" collapsed="false">
      <c r="A87" s="46" t="s">
        <v>759</v>
      </c>
      <c r="B87" s="53" t="n">
        <v>23</v>
      </c>
      <c r="C87" s="53" t="n">
        <v>54</v>
      </c>
      <c r="D87" s="53" t="n">
        <v>48</v>
      </c>
      <c r="E87" s="53" t="n">
        <v>42</v>
      </c>
      <c r="F87" s="53" t="n">
        <v>144</v>
      </c>
      <c r="G87" s="54" t="n">
        <v>21</v>
      </c>
      <c r="H87" s="54" t="n">
        <v>107</v>
      </c>
      <c r="I87" s="54" t="n">
        <v>106</v>
      </c>
      <c r="J87" s="54" t="n">
        <v>90</v>
      </c>
      <c r="K87" s="54" t="n">
        <v>303</v>
      </c>
      <c r="L87" s="55" t="n">
        <v>44</v>
      </c>
      <c r="M87" s="55" t="n">
        <v>161</v>
      </c>
      <c r="N87" s="55" t="n">
        <v>154</v>
      </c>
      <c r="O87" s="55" t="n">
        <v>132</v>
      </c>
      <c r="P87" s="55" t="n">
        <v>447</v>
      </c>
    </row>
    <row r="88" customFormat="false" ht="13.5" hidden="false" customHeight="false" outlineLevel="0" collapsed="false">
      <c r="A88" s="46" t="s">
        <v>760</v>
      </c>
      <c r="B88" s="53" t="n">
        <v>15</v>
      </c>
      <c r="C88" s="53" t="n">
        <v>3</v>
      </c>
      <c r="D88" s="53" t="n">
        <v>3</v>
      </c>
      <c r="E88" s="53" t="n">
        <v>4</v>
      </c>
      <c r="F88" s="53" t="n">
        <v>10</v>
      </c>
      <c r="G88" s="54" t="n">
        <v>1</v>
      </c>
      <c r="H88" s="54" t="n">
        <v>0</v>
      </c>
      <c r="I88" s="54" t="n">
        <v>0</v>
      </c>
      <c r="J88" s="54" t="n">
        <v>0</v>
      </c>
      <c r="K88" s="54" t="n">
        <v>0</v>
      </c>
      <c r="L88" s="55" t="n">
        <v>16</v>
      </c>
      <c r="M88" s="55" t="n">
        <v>3</v>
      </c>
      <c r="N88" s="55" t="n">
        <v>3</v>
      </c>
      <c r="O88" s="55" t="n">
        <v>4</v>
      </c>
      <c r="P88" s="55" t="n">
        <v>10</v>
      </c>
    </row>
    <row r="89" customFormat="false" ht="13.5" hidden="false" customHeight="false" outlineLevel="0" collapsed="false">
      <c r="A89" s="46" t="s">
        <v>761</v>
      </c>
      <c r="B89" s="53" t="n">
        <v>15</v>
      </c>
      <c r="C89" s="53" t="n">
        <v>1</v>
      </c>
      <c r="D89" s="53" t="n">
        <v>0</v>
      </c>
      <c r="E89" s="53" t="n">
        <v>2</v>
      </c>
      <c r="F89" s="53" t="n">
        <v>3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5" t="n">
        <v>15</v>
      </c>
      <c r="M89" s="55" t="n">
        <v>1</v>
      </c>
      <c r="N89" s="55" t="n">
        <v>0</v>
      </c>
      <c r="O89" s="55" t="n">
        <v>2</v>
      </c>
      <c r="P89" s="55" t="n">
        <v>3</v>
      </c>
    </row>
    <row r="90" customFormat="false" ht="13.5" hidden="false" customHeight="false" outlineLevel="0" collapsed="false">
      <c r="A90" s="46" t="s">
        <v>762</v>
      </c>
      <c r="B90" s="53" t="n">
        <v>10</v>
      </c>
      <c r="C90" s="53" t="n">
        <v>0</v>
      </c>
      <c r="D90" s="53" t="n">
        <v>1</v>
      </c>
      <c r="E90" s="53" t="n">
        <v>0</v>
      </c>
      <c r="F90" s="53" t="n">
        <v>1</v>
      </c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  <c r="L90" s="55" t="n">
        <v>10</v>
      </c>
      <c r="M90" s="55" t="n">
        <v>0</v>
      </c>
      <c r="N90" s="55" t="n">
        <v>1</v>
      </c>
      <c r="O90" s="55" t="n">
        <v>0</v>
      </c>
      <c r="P90" s="55" t="n">
        <v>1</v>
      </c>
    </row>
    <row r="91" customFormat="false" ht="13.5" hidden="false" customHeight="false" outlineLevel="0" collapsed="false">
      <c r="A91" s="46" t="s">
        <v>763</v>
      </c>
      <c r="B91" s="53" t="n">
        <v>16</v>
      </c>
      <c r="C91" s="53" t="n">
        <v>1</v>
      </c>
      <c r="D91" s="53" t="n">
        <v>3</v>
      </c>
      <c r="E91" s="53" t="n">
        <v>0</v>
      </c>
      <c r="F91" s="53" t="n">
        <v>4</v>
      </c>
      <c r="G91" s="54" t="n">
        <v>1</v>
      </c>
      <c r="H91" s="54" t="n">
        <v>0</v>
      </c>
      <c r="I91" s="54" t="n">
        <v>0</v>
      </c>
      <c r="J91" s="54" t="n">
        <v>0</v>
      </c>
      <c r="K91" s="54" t="n">
        <v>0</v>
      </c>
      <c r="L91" s="55" t="n">
        <v>17</v>
      </c>
      <c r="M91" s="55" t="n">
        <v>1</v>
      </c>
      <c r="N91" s="55" t="n">
        <v>3</v>
      </c>
      <c r="O91" s="55" t="n">
        <v>0</v>
      </c>
      <c r="P91" s="55" t="n">
        <v>4</v>
      </c>
    </row>
    <row r="92" customFormat="false" ht="13.5" hidden="false" customHeight="false" outlineLevel="0" collapsed="false">
      <c r="A92" s="46" t="s">
        <v>764</v>
      </c>
      <c r="B92" s="53" t="n">
        <v>19</v>
      </c>
      <c r="C92" s="53" t="n">
        <v>0</v>
      </c>
      <c r="D92" s="53" t="n">
        <v>2</v>
      </c>
      <c r="E92" s="53" t="n">
        <v>7</v>
      </c>
      <c r="F92" s="53" t="n">
        <v>9</v>
      </c>
      <c r="G92" s="54" t="n">
        <v>3</v>
      </c>
      <c r="H92" s="54" t="n">
        <v>0</v>
      </c>
      <c r="I92" s="54" t="n">
        <v>0</v>
      </c>
      <c r="J92" s="54" t="n">
        <v>0</v>
      </c>
      <c r="K92" s="54" t="n">
        <v>0</v>
      </c>
      <c r="L92" s="55" t="n">
        <v>22</v>
      </c>
      <c r="M92" s="55" t="n">
        <v>0</v>
      </c>
      <c r="N92" s="55" t="n">
        <v>2</v>
      </c>
      <c r="O92" s="55" t="n">
        <v>7</v>
      </c>
      <c r="P92" s="55" t="n">
        <v>9</v>
      </c>
    </row>
    <row r="93" customFormat="false" ht="13.5" hidden="false" customHeight="false" outlineLevel="0" collapsed="false">
      <c r="A93" s="46" t="s">
        <v>765</v>
      </c>
      <c r="B93" s="53" t="n">
        <v>19</v>
      </c>
      <c r="C93" s="53" t="n">
        <v>62</v>
      </c>
      <c r="D93" s="53" t="n">
        <v>80</v>
      </c>
      <c r="E93" s="53" t="n">
        <v>119</v>
      </c>
      <c r="F93" s="53" t="n">
        <v>261</v>
      </c>
      <c r="G93" s="54" t="n">
        <v>21</v>
      </c>
      <c r="H93" s="54" t="n">
        <v>2</v>
      </c>
      <c r="I93" s="54" t="n">
        <v>6</v>
      </c>
      <c r="J93" s="54" t="n">
        <v>6</v>
      </c>
      <c r="K93" s="54" t="n">
        <v>14</v>
      </c>
      <c r="L93" s="55" t="n">
        <v>40</v>
      </c>
      <c r="M93" s="55" t="n">
        <v>64</v>
      </c>
      <c r="N93" s="55" t="n">
        <v>86</v>
      </c>
      <c r="O93" s="55" t="n">
        <v>125</v>
      </c>
      <c r="P93" s="55" t="n">
        <v>275</v>
      </c>
    </row>
    <row r="94" customFormat="false" ht="13.5" hidden="false" customHeight="false" outlineLevel="0" collapsed="false">
      <c r="A94" s="46" t="s">
        <v>766</v>
      </c>
      <c r="B94" s="53" t="n">
        <v>22</v>
      </c>
      <c r="C94" s="53" t="n">
        <v>4</v>
      </c>
      <c r="D94" s="53" t="n">
        <v>7</v>
      </c>
      <c r="E94" s="53" t="n">
        <v>11</v>
      </c>
      <c r="F94" s="53" t="n">
        <v>22</v>
      </c>
      <c r="G94" s="54" t="n">
        <v>6</v>
      </c>
      <c r="H94" s="54" t="n">
        <v>0</v>
      </c>
      <c r="I94" s="54" t="n">
        <v>0</v>
      </c>
      <c r="J94" s="54" t="n">
        <v>0</v>
      </c>
      <c r="K94" s="54" t="n">
        <v>0</v>
      </c>
      <c r="L94" s="55" t="n">
        <v>28</v>
      </c>
      <c r="M94" s="55" t="n">
        <v>4</v>
      </c>
      <c r="N94" s="55" t="n">
        <v>7</v>
      </c>
      <c r="O94" s="55" t="n">
        <v>11</v>
      </c>
      <c r="P94" s="55" t="n">
        <v>22</v>
      </c>
    </row>
    <row r="95" customFormat="false" ht="13.5" hidden="false" customHeight="false" outlineLevel="0" collapsed="false">
      <c r="A95" s="46" t="s">
        <v>767</v>
      </c>
      <c r="B95" s="53" t="n">
        <v>16</v>
      </c>
      <c r="C95" s="53" t="n">
        <v>0</v>
      </c>
      <c r="D95" s="53" t="n">
        <v>1</v>
      </c>
      <c r="E95" s="53" t="n">
        <v>5</v>
      </c>
      <c r="F95" s="53" t="n">
        <v>6</v>
      </c>
      <c r="G95" s="54" t="n">
        <v>6</v>
      </c>
      <c r="H95" s="54" t="n">
        <v>0</v>
      </c>
      <c r="I95" s="54" t="n">
        <v>0</v>
      </c>
      <c r="J95" s="54" t="n">
        <v>0</v>
      </c>
      <c r="K95" s="54" t="n">
        <v>0</v>
      </c>
      <c r="L95" s="55" t="n">
        <v>22</v>
      </c>
      <c r="M95" s="55" t="n">
        <v>0</v>
      </c>
      <c r="N95" s="55" t="n">
        <v>1</v>
      </c>
      <c r="O95" s="55" t="n">
        <v>5</v>
      </c>
      <c r="P95" s="55" t="n">
        <v>6</v>
      </c>
    </row>
    <row r="96" customFormat="false" ht="13.5" hidden="false" customHeight="false" outlineLevel="0" collapsed="false">
      <c r="A96" s="46" t="s">
        <v>768</v>
      </c>
      <c r="B96" s="53" t="n">
        <v>7</v>
      </c>
      <c r="C96" s="53" t="n">
        <v>0</v>
      </c>
      <c r="D96" s="53" t="n">
        <v>0</v>
      </c>
      <c r="E96" s="53" t="n">
        <v>2</v>
      </c>
      <c r="F96" s="53" t="n">
        <v>2</v>
      </c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0</v>
      </c>
      <c r="L96" s="55" t="n">
        <v>7</v>
      </c>
      <c r="M96" s="55" t="n">
        <v>0</v>
      </c>
      <c r="N96" s="55" t="n">
        <v>0</v>
      </c>
      <c r="O96" s="55" t="n">
        <v>2</v>
      </c>
      <c r="P96" s="55" t="n">
        <v>2</v>
      </c>
    </row>
    <row r="97" customFormat="false" ht="13.5" hidden="false" customHeight="false" outlineLevel="0" collapsed="false">
      <c r="A97" s="46" t="s">
        <v>769</v>
      </c>
      <c r="B97" s="53" t="n">
        <v>19</v>
      </c>
      <c r="C97" s="53" t="n">
        <v>86</v>
      </c>
      <c r="D97" s="53" t="n">
        <v>89</v>
      </c>
      <c r="E97" s="53" t="n">
        <v>117</v>
      </c>
      <c r="F97" s="53" t="n">
        <v>292</v>
      </c>
      <c r="G97" s="54" t="n">
        <v>19</v>
      </c>
      <c r="H97" s="54" t="n">
        <v>0</v>
      </c>
      <c r="I97" s="54" t="n">
        <v>0</v>
      </c>
      <c r="J97" s="54" t="n">
        <v>1</v>
      </c>
      <c r="K97" s="54" t="n">
        <v>1</v>
      </c>
      <c r="L97" s="55" t="n">
        <v>38</v>
      </c>
      <c r="M97" s="55" t="n">
        <v>86</v>
      </c>
      <c r="N97" s="55" t="n">
        <v>89</v>
      </c>
      <c r="O97" s="55" t="n">
        <v>118</v>
      </c>
      <c r="P97" s="55" t="n">
        <v>293</v>
      </c>
    </row>
    <row r="98" customFormat="false" ht="13.5" hidden="false" customHeight="false" outlineLevel="0" collapsed="false">
      <c r="A98" s="46" t="s">
        <v>770</v>
      </c>
      <c r="B98" s="53" t="n">
        <v>4</v>
      </c>
      <c r="C98" s="53" t="n">
        <v>108</v>
      </c>
      <c r="D98" s="53" t="n">
        <v>97</v>
      </c>
      <c r="E98" s="53" t="n">
        <v>112</v>
      </c>
      <c r="F98" s="53" t="n">
        <v>317</v>
      </c>
      <c r="G98" s="54" t="n">
        <v>5</v>
      </c>
      <c r="H98" s="54" t="n">
        <v>36</v>
      </c>
      <c r="I98" s="54" t="n">
        <v>29</v>
      </c>
      <c r="J98" s="54" t="n">
        <v>26</v>
      </c>
      <c r="K98" s="54" t="n">
        <v>91</v>
      </c>
      <c r="L98" s="55" t="n">
        <v>9</v>
      </c>
      <c r="M98" s="55" t="n">
        <v>144</v>
      </c>
      <c r="N98" s="55" t="n">
        <v>126</v>
      </c>
      <c r="O98" s="55" t="n">
        <v>138</v>
      </c>
      <c r="P98" s="55" t="n">
        <v>408</v>
      </c>
    </row>
    <row r="99" customFormat="false" ht="13.5" hidden="false" customHeight="false" outlineLevel="0" collapsed="false">
      <c r="A99" s="46" t="s">
        <v>771</v>
      </c>
      <c r="B99" s="53" t="n">
        <v>3</v>
      </c>
      <c r="C99" s="53" t="n">
        <v>1</v>
      </c>
      <c r="D99" s="53" t="n">
        <v>4</v>
      </c>
      <c r="E99" s="53" t="n">
        <v>3</v>
      </c>
      <c r="F99" s="53" t="n">
        <v>8</v>
      </c>
      <c r="G99" s="54" t="n">
        <v>0</v>
      </c>
      <c r="H99" s="54" t="n">
        <v>0</v>
      </c>
      <c r="I99" s="54" t="n">
        <v>0</v>
      </c>
      <c r="J99" s="54" t="n">
        <v>0</v>
      </c>
      <c r="K99" s="54" t="n">
        <v>0</v>
      </c>
      <c r="L99" s="55" t="n">
        <v>3</v>
      </c>
      <c r="M99" s="55" t="n">
        <v>1</v>
      </c>
      <c r="N99" s="55" t="n">
        <v>4</v>
      </c>
      <c r="O99" s="55" t="n">
        <v>3</v>
      </c>
      <c r="P99" s="55" t="n">
        <v>8</v>
      </c>
    </row>
    <row r="100" customFormat="false" ht="13.5" hidden="false" customHeight="false" outlineLevel="0" collapsed="false">
      <c r="A100" s="46" t="s">
        <v>772</v>
      </c>
      <c r="B100" s="53" t="n">
        <v>9</v>
      </c>
      <c r="C100" s="53" t="n">
        <v>0</v>
      </c>
      <c r="D100" s="53" t="n">
        <v>1</v>
      </c>
      <c r="E100" s="53" t="n">
        <v>1</v>
      </c>
      <c r="F100" s="53" t="n">
        <v>2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5" t="n">
        <v>9</v>
      </c>
      <c r="M100" s="55" t="n">
        <v>0</v>
      </c>
      <c r="N100" s="55" t="n">
        <v>1</v>
      </c>
      <c r="O100" s="55" t="n">
        <v>1</v>
      </c>
      <c r="P100" s="55" t="n">
        <v>2</v>
      </c>
    </row>
    <row r="101" customFormat="false" ht="13.5" hidden="false" customHeight="false" outlineLevel="0" collapsed="false">
      <c r="A101" s="46" t="s">
        <v>773</v>
      </c>
      <c r="B101" s="53" t="n">
        <v>12</v>
      </c>
      <c r="C101" s="53" t="n">
        <v>0</v>
      </c>
      <c r="D101" s="53" t="n">
        <v>1</v>
      </c>
      <c r="E101" s="53" t="n">
        <v>0</v>
      </c>
      <c r="F101" s="53" t="n">
        <v>1</v>
      </c>
      <c r="G101" s="54" t="n">
        <v>5</v>
      </c>
      <c r="H101" s="54" t="n">
        <v>0</v>
      </c>
      <c r="I101" s="54" t="n">
        <v>0</v>
      </c>
      <c r="J101" s="54" t="n">
        <v>0</v>
      </c>
      <c r="K101" s="54" t="n">
        <v>0</v>
      </c>
      <c r="L101" s="55" t="n">
        <v>17</v>
      </c>
      <c r="M101" s="55" t="n">
        <v>0</v>
      </c>
      <c r="N101" s="55" t="n">
        <v>1</v>
      </c>
      <c r="O101" s="55" t="n">
        <v>0</v>
      </c>
      <c r="P101" s="55" t="n">
        <v>1</v>
      </c>
    </row>
    <row r="102" customFormat="false" ht="13.5" hidden="false" customHeight="false" outlineLevel="0" collapsed="false">
      <c r="A102" s="46" t="s">
        <v>774</v>
      </c>
      <c r="B102" s="53" t="n">
        <v>2</v>
      </c>
      <c r="C102" s="53" t="n">
        <v>0</v>
      </c>
      <c r="D102" s="53" t="n">
        <v>1</v>
      </c>
      <c r="E102" s="53" t="n">
        <v>2</v>
      </c>
      <c r="F102" s="53" t="n">
        <v>3</v>
      </c>
      <c r="G102" s="54" t="n">
        <v>1</v>
      </c>
      <c r="H102" s="54" t="n">
        <v>0</v>
      </c>
      <c r="I102" s="54" t="n">
        <v>0</v>
      </c>
      <c r="J102" s="54" t="n">
        <v>0</v>
      </c>
      <c r="K102" s="54" t="n">
        <v>0</v>
      </c>
      <c r="L102" s="55" t="n">
        <v>3</v>
      </c>
      <c r="M102" s="55" t="n">
        <v>0</v>
      </c>
      <c r="N102" s="55" t="n">
        <v>1</v>
      </c>
      <c r="O102" s="55" t="n">
        <v>2</v>
      </c>
      <c r="P102" s="55" t="n">
        <v>3</v>
      </c>
    </row>
    <row r="103" customFormat="false" ht="13.5" hidden="false" customHeight="false" outlineLevel="0" collapsed="false">
      <c r="A103" s="46" t="s">
        <v>775</v>
      </c>
      <c r="B103" s="53" t="n">
        <v>1</v>
      </c>
      <c r="C103" s="53" t="n">
        <v>0</v>
      </c>
      <c r="D103" s="53" t="n">
        <v>2</v>
      </c>
      <c r="E103" s="53" t="n">
        <v>0</v>
      </c>
      <c r="F103" s="53" t="n">
        <v>2</v>
      </c>
      <c r="G103" s="54" t="n">
        <v>1</v>
      </c>
      <c r="H103" s="54" t="n">
        <v>0</v>
      </c>
      <c r="I103" s="54" t="n">
        <v>0</v>
      </c>
      <c r="J103" s="54" t="n">
        <v>0</v>
      </c>
      <c r="K103" s="54" t="n">
        <v>0</v>
      </c>
      <c r="L103" s="55" t="n">
        <v>2</v>
      </c>
      <c r="M103" s="55" t="n">
        <v>0</v>
      </c>
      <c r="N103" s="55" t="n">
        <v>2</v>
      </c>
      <c r="O103" s="55" t="n">
        <v>0</v>
      </c>
      <c r="P103" s="55" t="n">
        <v>2</v>
      </c>
    </row>
    <row r="104" customFormat="false" ht="13.5" hidden="false" customHeight="false" outlineLevel="0" collapsed="false">
      <c r="A104" s="46" t="s">
        <v>776</v>
      </c>
      <c r="B104" s="53" t="n">
        <v>14</v>
      </c>
      <c r="C104" s="53" t="n">
        <v>0</v>
      </c>
      <c r="D104" s="53" t="n">
        <v>2</v>
      </c>
      <c r="E104" s="53" t="n">
        <v>0</v>
      </c>
      <c r="F104" s="53" t="n">
        <v>2</v>
      </c>
      <c r="G104" s="54" t="n">
        <v>0</v>
      </c>
      <c r="H104" s="54" t="n">
        <v>0</v>
      </c>
      <c r="I104" s="54" t="n">
        <v>0</v>
      </c>
      <c r="J104" s="54" t="n">
        <v>0</v>
      </c>
      <c r="K104" s="54" t="n">
        <v>0</v>
      </c>
      <c r="L104" s="55" t="n">
        <v>14</v>
      </c>
      <c r="M104" s="55" t="n">
        <v>0</v>
      </c>
      <c r="N104" s="55" t="n">
        <v>2</v>
      </c>
      <c r="O104" s="55" t="n">
        <v>0</v>
      </c>
      <c r="P104" s="55" t="n">
        <v>2</v>
      </c>
    </row>
    <row r="105" customFormat="false" ht="13.5" hidden="false" customHeight="false" outlineLevel="0" collapsed="false">
      <c r="A105" s="46" t="s">
        <v>777</v>
      </c>
      <c r="B105" s="53" t="n">
        <v>4</v>
      </c>
      <c r="C105" s="53" t="n">
        <v>7</v>
      </c>
      <c r="D105" s="53" t="n">
        <v>8</v>
      </c>
      <c r="E105" s="53" t="n">
        <v>5</v>
      </c>
      <c r="F105" s="53" t="n">
        <v>20</v>
      </c>
      <c r="G105" s="54" t="n">
        <v>5</v>
      </c>
      <c r="H105" s="54" t="n">
        <v>1</v>
      </c>
      <c r="I105" s="54" t="n">
        <v>2</v>
      </c>
      <c r="J105" s="54" t="n">
        <v>1</v>
      </c>
      <c r="K105" s="54" t="n">
        <v>4</v>
      </c>
      <c r="L105" s="55" t="n">
        <v>9</v>
      </c>
      <c r="M105" s="55" t="n">
        <v>8</v>
      </c>
      <c r="N105" s="55" t="n">
        <v>10</v>
      </c>
      <c r="O105" s="55" t="n">
        <v>6</v>
      </c>
      <c r="P105" s="55" t="n">
        <v>24</v>
      </c>
    </row>
    <row r="106" customFormat="false" ht="13.5" hidden="false" customHeight="false" outlineLevel="0" collapsed="false">
      <c r="A106" s="46" t="s">
        <v>778</v>
      </c>
      <c r="B106" s="53" t="n">
        <v>5</v>
      </c>
      <c r="C106" s="53" t="n">
        <v>3</v>
      </c>
      <c r="D106" s="53" t="n">
        <v>5</v>
      </c>
      <c r="E106" s="53" t="n">
        <v>7</v>
      </c>
      <c r="F106" s="53" t="n">
        <v>15</v>
      </c>
      <c r="G106" s="54" t="n">
        <v>7</v>
      </c>
      <c r="H106" s="54" t="n">
        <v>0</v>
      </c>
      <c r="I106" s="54" t="n">
        <v>2</v>
      </c>
      <c r="J106" s="54" t="n">
        <v>5</v>
      </c>
      <c r="K106" s="54" t="n">
        <v>7</v>
      </c>
      <c r="L106" s="55" t="n">
        <v>12</v>
      </c>
      <c r="M106" s="55" t="n">
        <v>3</v>
      </c>
      <c r="N106" s="55" t="n">
        <v>7</v>
      </c>
      <c r="O106" s="55" t="n">
        <v>12</v>
      </c>
      <c r="P106" s="55" t="n">
        <v>22</v>
      </c>
    </row>
    <row r="107" customFormat="false" ht="13.5" hidden="false" customHeight="false" outlineLevel="0" collapsed="false">
      <c r="A107" s="46" t="s">
        <v>779</v>
      </c>
      <c r="B107" s="53" t="n">
        <v>17</v>
      </c>
      <c r="C107" s="53" t="n">
        <v>20</v>
      </c>
      <c r="D107" s="53" t="n">
        <v>24</v>
      </c>
      <c r="E107" s="53" t="n">
        <v>26</v>
      </c>
      <c r="F107" s="53" t="n">
        <v>70</v>
      </c>
      <c r="G107" s="54" t="n">
        <v>6</v>
      </c>
      <c r="H107" s="54" t="n">
        <v>0</v>
      </c>
      <c r="I107" s="54" t="n">
        <v>0</v>
      </c>
      <c r="J107" s="54" t="n">
        <v>0</v>
      </c>
      <c r="K107" s="54" t="n">
        <v>0</v>
      </c>
      <c r="L107" s="55" t="n">
        <v>23</v>
      </c>
      <c r="M107" s="55" t="n">
        <v>20</v>
      </c>
      <c r="N107" s="55" t="n">
        <v>24</v>
      </c>
      <c r="O107" s="55" t="n">
        <v>26</v>
      </c>
      <c r="P107" s="55" t="n">
        <v>70</v>
      </c>
    </row>
    <row r="108" customFormat="false" ht="13.5" hidden="false" customHeight="false" outlineLevel="0" collapsed="false">
      <c r="A108" s="46" t="s">
        <v>780</v>
      </c>
      <c r="B108" s="53" t="n">
        <v>9</v>
      </c>
      <c r="C108" s="53" t="n">
        <v>395</v>
      </c>
      <c r="D108" s="53" t="n">
        <v>319</v>
      </c>
      <c r="E108" s="53" t="n">
        <v>296</v>
      </c>
      <c r="F108" s="53" t="n">
        <v>1010</v>
      </c>
      <c r="G108" s="54" t="n">
        <v>9</v>
      </c>
      <c r="H108" s="54" t="n">
        <v>78</v>
      </c>
      <c r="I108" s="54" t="n">
        <v>57</v>
      </c>
      <c r="J108" s="54" t="n">
        <v>59</v>
      </c>
      <c r="K108" s="54" t="n">
        <v>194</v>
      </c>
      <c r="L108" s="55" t="n">
        <v>18</v>
      </c>
      <c r="M108" s="55" t="n">
        <v>473</v>
      </c>
      <c r="N108" s="55" t="n">
        <v>376</v>
      </c>
      <c r="O108" s="55" t="n">
        <v>355</v>
      </c>
      <c r="P108" s="55" t="n">
        <v>1204</v>
      </c>
    </row>
    <row r="109" customFormat="false" ht="13.5" hidden="false" customHeight="false" outlineLevel="0" collapsed="false">
      <c r="A109" s="46" t="s">
        <v>781</v>
      </c>
      <c r="B109" s="53" t="n">
        <v>1</v>
      </c>
      <c r="C109" s="53" t="n">
        <v>45</v>
      </c>
      <c r="D109" s="53" t="n">
        <v>38</v>
      </c>
      <c r="E109" s="53" t="n">
        <v>29</v>
      </c>
      <c r="F109" s="53" t="n">
        <v>112</v>
      </c>
      <c r="G109" s="54" t="n">
        <v>1</v>
      </c>
      <c r="H109" s="54" t="n">
        <v>9</v>
      </c>
      <c r="I109" s="54" t="n">
        <v>6</v>
      </c>
      <c r="J109" s="54" t="n">
        <v>8</v>
      </c>
      <c r="K109" s="54" t="n">
        <v>23</v>
      </c>
      <c r="L109" s="55" t="n">
        <v>2</v>
      </c>
      <c r="M109" s="55" t="n">
        <v>54</v>
      </c>
      <c r="N109" s="55" t="n">
        <v>44</v>
      </c>
      <c r="O109" s="55" t="n">
        <v>37</v>
      </c>
      <c r="P109" s="55" t="n">
        <v>135</v>
      </c>
    </row>
    <row r="110" customFormat="false" ht="13.5" hidden="false" customHeight="false" outlineLevel="0" collapsed="false">
      <c r="A110" s="46" t="s">
        <v>782</v>
      </c>
      <c r="B110" s="53" t="n">
        <v>20</v>
      </c>
      <c r="C110" s="53" t="n">
        <v>34</v>
      </c>
      <c r="D110" s="53" t="n">
        <v>49</v>
      </c>
      <c r="E110" s="53" t="n">
        <v>30</v>
      </c>
      <c r="F110" s="53" t="n">
        <v>113</v>
      </c>
      <c r="G110" s="54" t="n">
        <v>18</v>
      </c>
      <c r="H110" s="54" t="n">
        <v>1</v>
      </c>
      <c r="I110" s="54" t="n">
        <v>0</v>
      </c>
      <c r="J110" s="54" t="n">
        <v>1</v>
      </c>
      <c r="K110" s="54" t="n">
        <v>2</v>
      </c>
      <c r="L110" s="55" t="n">
        <v>38</v>
      </c>
      <c r="M110" s="55" t="n">
        <v>35</v>
      </c>
      <c r="N110" s="55" t="n">
        <v>49</v>
      </c>
      <c r="O110" s="55" t="n">
        <v>31</v>
      </c>
      <c r="P110" s="55" t="n">
        <v>115</v>
      </c>
    </row>
    <row r="111" customFormat="false" ht="13.5" hidden="false" customHeight="false" outlineLevel="0" collapsed="false">
      <c r="A111" s="46" t="s">
        <v>783</v>
      </c>
      <c r="B111" s="53" t="n">
        <v>8</v>
      </c>
      <c r="C111" s="53" t="n">
        <v>0</v>
      </c>
      <c r="D111" s="53" t="n">
        <v>2</v>
      </c>
      <c r="E111" s="53" t="n">
        <v>0</v>
      </c>
      <c r="F111" s="53" t="n">
        <v>2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5" t="n">
        <v>8</v>
      </c>
      <c r="M111" s="55" t="n">
        <v>0</v>
      </c>
      <c r="N111" s="55" t="n">
        <v>2</v>
      </c>
      <c r="O111" s="55" t="n">
        <v>0</v>
      </c>
      <c r="P111" s="55" t="n">
        <v>2</v>
      </c>
    </row>
    <row r="112" customFormat="false" ht="13.5" hidden="false" customHeight="false" outlineLevel="0" collapsed="false">
      <c r="A112" s="46" t="s">
        <v>784</v>
      </c>
      <c r="B112" s="53" t="n">
        <v>10</v>
      </c>
      <c r="C112" s="53" t="n">
        <v>0</v>
      </c>
      <c r="D112" s="53" t="n">
        <v>1</v>
      </c>
      <c r="E112" s="53" t="n">
        <v>0</v>
      </c>
      <c r="F112" s="53" t="n">
        <v>1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5" t="n">
        <v>10</v>
      </c>
      <c r="M112" s="55" t="n">
        <v>0</v>
      </c>
      <c r="N112" s="55" t="n">
        <v>1</v>
      </c>
      <c r="O112" s="55" t="n">
        <v>0</v>
      </c>
      <c r="P112" s="55" t="n">
        <v>1</v>
      </c>
    </row>
    <row r="113" customFormat="false" ht="13.5" hidden="false" customHeight="false" outlineLevel="0" collapsed="false">
      <c r="A113" s="46" t="s">
        <v>785</v>
      </c>
      <c r="B113" s="53" t="n">
        <v>11</v>
      </c>
      <c r="C113" s="53" t="n">
        <v>1</v>
      </c>
      <c r="D113" s="53" t="n">
        <v>0</v>
      </c>
      <c r="E113" s="53" t="n">
        <v>1</v>
      </c>
      <c r="F113" s="53" t="n">
        <v>2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5" t="n">
        <v>11</v>
      </c>
      <c r="M113" s="55" t="n">
        <v>1</v>
      </c>
      <c r="N113" s="55" t="n">
        <v>0</v>
      </c>
      <c r="O113" s="55" t="n">
        <v>1</v>
      </c>
      <c r="P113" s="55" t="n">
        <v>2</v>
      </c>
    </row>
    <row r="114" customFormat="false" ht="13.5" hidden="false" customHeight="false" outlineLevel="0" collapsed="false">
      <c r="A114" s="46" t="s">
        <v>786</v>
      </c>
      <c r="B114" s="53" t="n">
        <v>25</v>
      </c>
      <c r="C114" s="53" t="n">
        <v>142</v>
      </c>
      <c r="D114" s="53" t="n">
        <v>160</v>
      </c>
      <c r="E114" s="53" t="n">
        <v>173</v>
      </c>
      <c r="F114" s="53" t="n">
        <v>475</v>
      </c>
      <c r="G114" s="54" t="n">
        <v>21</v>
      </c>
      <c r="H114" s="54" t="n">
        <v>48</v>
      </c>
      <c r="I114" s="54" t="n">
        <v>33</v>
      </c>
      <c r="J114" s="54" t="n">
        <v>48</v>
      </c>
      <c r="K114" s="54" t="n">
        <v>129</v>
      </c>
      <c r="L114" s="55" t="n">
        <v>46</v>
      </c>
      <c r="M114" s="55" t="n">
        <v>190</v>
      </c>
      <c r="N114" s="55" t="n">
        <v>193</v>
      </c>
      <c r="O114" s="55" t="n">
        <v>221</v>
      </c>
      <c r="P114" s="55" t="n">
        <v>604</v>
      </c>
    </row>
    <row r="115" customFormat="false" ht="13.5" hidden="false" customHeight="false" outlineLevel="0" collapsed="false">
      <c r="A115" s="46" t="s">
        <v>787</v>
      </c>
      <c r="B115" s="53" t="n">
        <v>26</v>
      </c>
      <c r="C115" s="53" t="n">
        <v>45</v>
      </c>
      <c r="D115" s="53" t="n">
        <v>70</v>
      </c>
      <c r="E115" s="53" t="n">
        <v>66</v>
      </c>
      <c r="F115" s="53" t="n">
        <v>181</v>
      </c>
      <c r="G115" s="54" t="n">
        <v>21</v>
      </c>
      <c r="H115" s="54" t="n">
        <v>44</v>
      </c>
      <c r="I115" s="54" t="n">
        <v>37</v>
      </c>
      <c r="J115" s="54" t="n">
        <v>46</v>
      </c>
      <c r="K115" s="54" t="n">
        <v>127</v>
      </c>
      <c r="L115" s="55" t="n">
        <v>47</v>
      </c>
      <c r="M115" s="55" t="n">
        <v>89</v>
      </c>
      <c r="N115" s="55" t="n">
        <v>107</v>
      </c>
      <c r="O115" s="55" t="n">
        <v>112</v>
      </c>
      <c r="P115" s="55" t="n">
        <v>308</v>
      </c>
    </row>
    <row r="116" customFormat="false" ht="13.5" hidden="false" customHeight="false" outlineLevel="0" collapsed="false">
      <c r="A116" s="46" t="s">
        <v>788</v>
      </c>
      <c r="B116" s="53" t="n">
        <v>11</v>
      </c>
      <c r="C116" s="53" t="n">
        <v>1</v>
      </c>
      <c r="D116" s="53" t="n">
        <v>1</v>
      </c>
      <c r="E116" s="53" t="n">
        <v>1</v>
      </c>
      <c r="F116" s="53" t="n">
        <v>3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5" t="n">
        <v>11</v>
      </c>
      <c r="M116" s="55" t="n">
        <v>1</v>
      </c>
      <c r="N116" s="55" t="n">
        <v>1</v>
      </c>
      <c r="O116" s="55" t="n">
        <v>1</v>
      </c>
      <c r="P116" s="55" t="n">
        <v>3</v>
      </c>
    </row>
    <row r="117" customFormat="false" ht="13.5" hidden="false" customHeight="false" outlineLevel="0" collapsed="false">
      <c r="A117" s="46" t="s">
        <v>789</v>
      </c>
      <c r="B117" s="53" t="n">
        <v>4</v>
      </c>
      <c r="C117" s="53" t="n">
        <v>0</v>
      </c>
      <c r="D117" s="53" t="n">
        <v>1</v>
      </c>
      <c r="E117" s="53" t="n">
        <v>1</v>
      </c>
      <c r="F117" s="53" t="n">
        <v>2</v>
      </c>
      <c r="G117" s="54" t="n">
        <v>3</v>
      </c>
      <c r="H117" s="54" t="n">
        <v>0</v>
      </c>
      <c r="I117" s="54" t="n">
        <v>0</v>
      </c>
      <c r="J117" s="54" t="n">
        <v>0</v>
      </c>
      <c r="K117" s="54" t="n">
        <v>0</v>
      </c>
      <c r="L117" s="55" t="n">
        <v>7</v>
      </c>
      <c r="M117" s="55" t="n">
        <v>0</v>
      </c>
      <c r="N117" s="55" t="n">
        <v>1</v>
      </c>
      <c r="O117" s="55" t="n">
        <v>1</v>
      </c>
      <c r="P117" s="55" t="n">
        <v>2</v>
      </c>
    </row>
    <row r="118" customFormat="false" ht="13.5" hidden="false" customHeight="false" outlineLevel="0" collapsed="false">
      <c r="A118" s="46" t="s">
        <v>790</v>
      </c>
      <c r="B118" s="53" t="n">
        <v>11</v>
      </c>
      <c r="C118" s="53" t="n">
        <v>0</v>
      </c>
      <c r="D118" s="53" t="n">
        <v>2</v>
      </c>
      <c r="E118" s="53" t="n">
        <v>0</v>
      </c>
      <c r="F118" s="53" t="n">
        <v>2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5" t="n">
        <v>11</v>
      </c>
      <c r="M118" s="55" t="n">
        <v>0</v>
      </c>
      <c r="N118" s="55" t="n">
        <v>2</v>
      </c>
      <c r="O118" s="55" t="n">
        <v>0</v>
      </c>
      <c r="P118" s="55" t="n">
        <v>2</v>
      </c>
    </row>
    <row r="119" customFormat="false" ht="13.5" hidden="false" customHeight="false" outlineLevel="0" collapsed="false">
      <c r="A119" s="46" t="s">
        <v>791</v>
      </c>
      <c r="B119" s="53" t="n">
        <v>14</v>
      </c>
      <c r="C119" s="53" t="n">
        <v>7</v>
      </c>
      <c r="D119" s="53" t="n">
        <v>4</v>
      </c>
      <c r="E119" s="53" t="n">
        <v>10</v>
      </c>
      <c r="F119" s="53" t="n">
        <v>21</v>
      </c>
      <c r="G119" s="54" t="n">
        <v>2</v>
      </c>
      <c r="H119" s="54" t="n">
        <v>0</v>
      </c>
      <c r="I119" s="54" t="n">
        <v>0</v>
      </c>
      <c r="J119" s="54" t="n">
        <v>0</v>
      </c>
      <c r="K119" s="54" t="n">
        <v>0</v>
      </c>
      <c r="L119" s="55" t="n">
        <v>16</v>
      </c>
      <c r="M119" s="55" t="n">
        <v>7</v>
      </c>
      <c r="N119" s="55" t="n">
        <v>4</v>
      </c>
      <c r="O119" s="55" t="n">
        <v>10</v>
      </c>
      <c r="P119" s="55" t="n">
        <v>21</v>
      </c>
    </row>
    <row r="120" customFormat="false" ht="13.5" hidden="false" customHeight="false" outlineLevel="0" collapsed="false">
      <c r="A120" s="46" t="s">
        <v>792</v>
      </c>
      <c r="B120" s="53" t="n">
        <v>10</v>
      </c>
      <c r="C120" s="53" t="n">
        <v>0</v>
      </c>
      <c r="D120" s="53" t="n">
        <v>0</v>
      </c>
      <c r="E120" s="53" t="n">
        <v>1</v>
      </c>
      <c r="F120" s="53" t="n">
        <v>1</v>
      </c>
      <c r="G120" s="54" t="n">
        <v>0</v>
      </c>
      <c r="H120" s="54" t="n">
        <v>0</v>
      </c>
      <c r="I120" s="54" t="n">
        <v>0</v>
      </c>
      <c r="J120" s="54" t="n">
        <v>0</v>
      </c>
      <c r="K120" s="54" t="n">
        <v>0</v>
      </c>
      <c r="L120" s="55" t="n">
        <v>10</v>
      </c>
      <c r="M120" s="55" t="n">
        <v>0</v>
      </c>
      <c r="N120" s="55" t="n">
        <v>0</v>
      </c>
      <c r="O120" s="55" t="n">
        <v>1</v>
      </c>
      <c r="P120" s="55" t="n">
        <v>1</v>
      </c>
    </row>
    <row r="121" customFormat="false" ht="13.5" hidden="false" customHeight="false" outlineLevel="0" collapsed="false">
      <c r="A121" s="46" t="s">
        <v>793</v>
      </c>
      <c r="B121" s="53" t="n">
        <v>7</v>
      </c>
      <c r="C121" s="53" t="n">
        <v>0</v>
      </c>
      <c r="D121" s="53" t="n">
        <v>1</v>
      </c>
      <c r="E121" s="53" t="n">
        <v>0</v>
      </c>
      <c r="F121" s="53" t="n">
        <v>1</v>
      </c>
      <c r="G121" s="54" t="n">
        <v>0</v>
      </c>
      <c r="H121" s="54" t="n">
        <v>0</v>
      </c>
      <c r="I121" s="54" t="n">
        <v>0</v>
      </c>
      <c r="J121" s="54" t="n">
        <v>0</v>
      </c>
      <c r="K121" s="54" t="n">
        <v>0</v>
      </c>
      <c r="L121" s="55" t="n">
        <v>7</v>
      </c>
      <c r="M121" s="55" t="n">
        <v>0</v>
      </c>
      <c r="N121" s="55" t="n">
        <v>1</v>
      </c>
      <c r="O121" s="55" t="n">
        <v>0</v>
      </c>
      <c r="P121" s="55" t="n">
        <v>1</v>
      </c>
    </row>
    <row r="122" customFormat="false" ht="13.5" hidden="false" customHeight="false" outlineLevel="0" collapsed="false">
      <c r="A122" s="46" t="s">
        <v>794</v>
      </c>
      <c r="B122" s="53" t="n">
        <v>15</v>
      </c>
      <c r="C122" s="53" t="n">
        <v>1</v>
      </c>
      <c r="D122" s="53" t="n">
        <v>5</v>
      </c>
      <c r="E122" s="53" t="n">
        <v>8</v>
      </c>
      <c r="F122" s="53" t="n">
        <v>14</v>
      </c>
      <c r="G122" s="54" t="n">
        <v>3</v>
      </c>
      <c r="H122" s="54" t="n">
        <v>0</v>
      </c>
      <c r="I122" s="54" t="n">
        <v>0</v>
      </c>
      <c r="J122" s="54" t="n">
        <v>0</v>
      </c>
      <c r="K122" s="54" t="n">
        <v>0</v>
      </c>
      <c r="L122" s="55" t="n">
        <v>18</v>
      </c>
      <c r="M122" s="55" t="n">
        <v>1</v>
      </c>
      <c r="N122" s="55" t="n">
        <v>5</v>
      </c>
      <c r="O122" s="55" t="n">
        <v>8</v>
      </c>
      <c r="P122" s="55" t="n">
        <v>14</v>
      </c>
    </row>
    <row r="123" customFormat="false" ht="13.5" hidden="false" customHeight="false" outlineLevel="0" collapsed="false">
      <c r="A123" s="46" t="s">
        <v>795</v>
      </c>
      <c r="B123" s="53" t="n">
        <v>12</v>
      </c>
      <c r="C123" s="53" t="n">
        <v>2</v>
      </c>
      <c r="D123" s="53" t="n">
        <v>2</v>
      </c>
      <c r="E123" s="53" t="n">
        <v>3</v>
      </c>
      <c r="F123" s="53" t="n">
        <v>7</v>
      </c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  <c r="L123" s="55" t="n">
        <v>12</v>
      </c>
      <c r="M123" s="55" t="n">
        <v>2</v>
      </c>
      <c r="N123" s="55" t="n">
        <v>2</v>
      </c>
      <c r="O123" s="55" t="n">
        <v>3</v>
      </c>
      <c r="P123" s="55" t="n">
        <v>7</v>
      </c>
    </row>
    <row r="124" customFormat="false" ht="13.5" hidden="false" customHeight="false" outlineLevel="0" collapsed="false">
      <c r="A124" s="46" t="s">
        <v>796</v>
      </c>
      <c r="B124" s="53" t="n">
        <v>20</v>
      </c>
      <c r="C124" s="53" t="n">
        <v>37</v>
      </c>
      <c r="D124" s="53" t="n">
        <v>23</v>
      </c>
      <c r="E124" s="53" t="n">
        <v>22</v>
      </c>
      <c r="F124" s="53" t="n">
        <v>82</v>
      </c>
      <c r="G124" s="54" t="n">
        <v>15</v>
      </c>
      <c r="H124" s="54" t="n">
        <v>0</v>
      </c>
      <c r="I124" s="54" t="n">
        <v>0</v>
      </c>
      <c r="J124" s="54" t="n">
        <v>0</v>
      </c>
      <c r="K124" s="54" t="n">
        <v>0</v>
      </c>
      <c r="L124" s="55" t="n">
        <v>35</v>
      </c>
      <c r="M124" s="55" t="n">
        <v>37</v>
      </c>
      <c r="N124" s="55" t="n">
        <v>23</v>
      </c>
      <c r="O124" s="55" t="n">
        <v>22</v>
      </c>
      <c r="P124" s="55" t="n">
        <v>82</v>
      </c>
    </row>
    <row r="125" customFormat="false" ht="13.5" hidden="false" customHeight="false" outlineLevel="0" collapsed="false">
      <c r="A125" s="46" t="s">
        <v>797</v>
      </c>
      <c r="B125" s="53" t="n">
        <v>13</v>
      </c>
      <c r="C125" s="53" t="n">
        <v>1</v>
      </c>
      <c r="D125" s="53" t="n">
        <v>3</v>
      </c>
      <c r="E125" s="53" t="n">
        <v>2</v>
      </c>
      <c r="F125" s="53" t="n">
        <v>6</v>
      </c>
      <c r="G125" s="54" t="n">
        <v>0</v>
      </c>
      <c r="H125" s="54" t="n">
        <v>0</v>
      </c>
      <c r="I125" s="54" t="n">
        <v>0</v>
      </c>
      <c r="J125" s="54" t="n">
        <v>0</v>
      </c>
      <c r="K125" s="54" t="n">
        <v>0</v>
      </c>
      <c r="L125" s="55" t="n">
        <v>13</v>
      </c>
      <c r="M125" s="55" t="n">
        <v>1</v>
      </c>
      <c r="N125" s="55" t="n">
        <v>3</v>
      </c>
      <c r="O125" s="55" t="n">
        <v>2</v>
      </c>
      <c r="P125" s="55" t="n">
        <v>6</v>
      </c>
    </row>
    <row r="126" customFormat="false" ht="13.5" hidden="false" customHeight="false" outlineLevel="0" collapsed="false">
      <c r="A126" s="46" t="s">
        <v>798</v>
      </c>
      <c r="B126" s="53" t="n">
        <v>4</v>
      </c>
      <c r="C126" s="53" t="n">
        <v>28</v>
      </c>
      <c r="D126" s="53" t="n">
        <v>22</v>
      </c>
      <c r="E126" s="53" t="n">
        <v>46</v>
      </c>
      <c r="F126" s="53" t="n">
        <v>96</v>
      </c>
      <c r="G126" s="54" t="n">
        <v>5</v>
      </c>
      <c r="H126" s="54" t="n">
        <v>1</v>
      </c>
      <c r="I126" s="54" t="n">
        <v>1</v>
      </c>
      <c r="J126" s="54" t="n">
        <v>3</v>
      </c>
      <c r="K126" s="54" t="n">
        <v>5</v>
      </c>
      <c r="L126" s="55" t="n">
        <v>9</v>
      </c>
      <c r="M126" s="55" t="n">
        <v>29</v>
      </c>
      <c r="N126" s="55" t="n">
        <v>23</v>
      </c>
      <c r="O126" s="55" t="n">
        <v>49</v>
      </c>
      <c r="P126" s="55" t="n">
        <v>101</v>
      </c>
    </row>
    <row r="127" customFormat="false" ht="13.5" hidden="false" customHeight="false" outlineLevel="0" collapsed="false">
      <c r="A127" s="46" t="s">
        <v>799</v>
      </c>
      <c r="B127" s="53" t="n">
        <v>7</v>
      </c>
      <c r="C127" s="53" t="n">
        <v>1</v>
      </c>
      <c r="D127" s="53" t="n">
        <v>0</v>
      </c>
      <c r="E127" s="53" t="n">
        <v>0</v>
      </c>
      <c r="F127" s="53" t="n">
        <v>1</v>
      </c>
      <c r="G127" s="54" t="n">
        <v>0</v>
      </c>
      <c r="H127" s="54" t="n">
        <v>0</v>
      </c>
      <c r="I127" s="54" t="n">
        <v>0</v>
      </c>
      <c r="J127" s="54" t="n">
        <v>0</v>
      </c>
      <c r="K127" s="54" t="n">
        <v>0</v>
      </c>
      <c r="L127" s="55" t="n">
        <v>7</v>
      </c>
      <c r="M127" s="55" t="n">
        <v>1</v>
      </c>
      <c r="N127" s="55" t="n">
        <v>0</v>
      </c>
      <c r="O127" s="55" t="n">
        <v>0</v>
      </c>
      <c r="P127" s="55" t="n">
        <v>1</v>
      </c>
    </row>
    <row r="128" customFormat="false" ht="13.5" hidden="false" customHeight="false" outlineLevel="0" collapsed="false">
      <c r="A128" s="46" t="s">
        <v>800</v>
      </c>
      <c r="B128" s="53" t="n">
        <v>25</v>
      </c>
      <c r="C128" s="53" t="n">
        <v>929</v>
      </c>
      <c r="D128" s="53" t="n">
        <v>729</v>
      </c>
      <c r="E128" s="53" t="n">
        <v>638</v>
      </c>
      <c r="F128" s="53" t="n">
        <v>2296</v>
      </c>
      <c r="G128" s="54" t="n">
        <v>21</v>
      </c>
      <c r="H128" s="54" t="n">
        <v>87</v>
      </c>
      <c r="I128" s="54" t="n">
        <v>95</v>
      </c>
      <c r="J128" s="54" t="n">
        <v>71</v>
      </c>
      <c r="K128" s="54" t="n">
        <v>253</v>
      </c>
      <c r="L128" s="55" t="n">
        <v>46</v>
      </c>
      <c r="M128" s="55" t="n">
        <v>1016</v>
      </c>
      <c r="N128" s="55" t="n">
        <v>824</v>
      </c>
      <c r="O128" s="55" t="n">
        <v>709</v>
      </c>
      <c r="P128" s="55" t="n">
        <v>2549</v>
      </c>
    </row>
    <row r="129" customFormat="false" ht="13.5" hidden="false" customHeight="false" outlineLevel="0" collapsed="false">
      <c r="A129" s="46" t="s">
        <v>801</v>
      </c>
      <c r="B129" s="53" t="n">
        <v>19</v>
      </c>
      <c r="C129" s="53" t="n">
        <v>2</v>
      </c>
      <c r="D129" s="53" t="n">
        <v>2</v>
      </c>
      <c r="E129" s="53" t="n">
        <v>6</v>
      </c>
      <c r="F129" s="53" t="n">
        <v>10</v>
      </c>
      <c r="G129" s="54" t="n">
        <v>1</v>
      </c>
      <c r="H129" s="54" t="n">
        <v>0</v>
      </c>
      <c r="I129" s="54" t="n">
        <v>0</v>
      </c>
      <c r="J129" s="54" t="n">
        <v>0</v>
      </c>
      <c r="K129" s="54" t="n">
        <v>0</v>
      </c>
      <c r="L129" s="55" t="n">
        <v>20</v>
      </c>
      <c r="M129" s="55" t="n">
        <v>2</v>
      </c>
      <c r="N129" s="55" t="n">
        <v>2</v>
      </c>
      <c r="O129" s="55" t="n">
        <v>6</v>
      </c>
      <c r="P129" s="55" t="n">
        <v>10</v>
      </c>
    </row>
    <row r="130" customFormat="false" ht="13.5" hidden="false" customHeight="false" outlineLevel="0" collapsed="false">
      <c r="A130" s="46" t="s">
        <v>802</v>
      </c>
      <c r="B130" s="53" t="n">
        <v>4</v>
      </c>
      <c r="C130" s="53" t="n">
        <v>4</v>
      </c>
      <c r="D130" s="53" t="n">
        <v>5</v>
      </c>
      <c r="E130" s="53" t="n">
        <v>8</v>
      </c>
      <c r="F130" s="53" t="n">
        <v>17</v>
      </c>
      <c r="G130" s="54" t="n">
        <v>5</v>
      </c>
      <c r="H130" s="54" t="n">
        <v>1</v>
      </c>
      <c r="I130" s="54" t="n">
        <v>0</v>
      </c>
      <c r="J130" s="54" t="n">
        <v>0</v>
      </c>
      <c r="K130" s="54" t="n">
        <v>1</v>
      </c>
      <c r="L130" s="55" t="n">
        <v>9</v>
      </c>
      <c r="M130" s="55" t="n">
        <v>5</v>
      </c>
      <c r="N130" s="55" t="n">
        <v>5</v>
      </c>
      <c r="O130" s="55" t="n">
        <v>8</v>
      </c>
      <c r="P130" s="55" t="n">
        <v>18</v>
      </c>
    </row>
    <row r="131" customFormat="false" ht="13.5" hidden="false" customHeight="false" outlineLevel="0" collapsed="false">
      <c r="A131" s="46" t="s">
        <v>803</v>
      </c>
      <c r="B131" s="53" t="n">
        <v>16</v>
      </c>
      <c r="C131" s="53" t="n">
        <v>1</v>
      </c>
      <c r="D131" s="53" t="n">
        <v>2</v>
      </c>
      <c r="E131" s="53" t="n">
        <v>8</v>
      </c>
      <c r="F131" s="53" t="n">
        <v>11</v>
      </c>
      <c r="G131" s="54" t="n">
        <v>3</v>
      </c>
      <c r="H131" s="54" t="n">
        <v>0</v>
      </c>
      <c r="I131" s="54" t="n">
        <v>0</v>
      </c>
      <c r="J131" s="54" t="n">
        <v>0</v>
      </c>
      <c r="K131" s="54" t="n">
        <v>0</v>
      </c>
      <c r="L131" s="55" t="n">
        <v>19</v>
      </c>
      <c r="M131" s="55" t="n">
        <v>1</v>
      </c>
      <c r="N131" s="55" t="n">
        <v>2</v>
      </c>
      <c r="O131" s="55" t="n">
        <v>8</v>
      </c>
      <c r="P131" s="55" t="n">
        <v>11</v>
      </c>
    </row>
    <row r="132" customFormat="false" ht="13.5" hidden="false" customHeight="false" outlineLevel="0" collapsed="false">
      <c r="A132" s="46" t="s">
        <v>804</v>
      </c>
      <c r="B132" s="53" t="n">
        <v>13</v>
      </c>
      <c r="C132" s="53" t="n">
        <v>0</v>
      </c>
      <c r="D132" s="53" t="n">
        <v>2</v>
      </c>
      <c r="E132" s="53" t="n">
        <v>0</v>
      </c>
      <c r="F132" s="53" t="n">
        <v>2</v>
      </c>
      <c r="G132" s="54" t="n">
        <v>0</v>
      </c>
      <c r="H132" s="54" t="n">
        <v>0</v>
      </c>
      <c r="I132" s="54" t="n">
        <v>0</v>
      </c>
      <c r="J132" s="54" t="n">
        <v>0</v>
      </c>
      <c r="K132" s="54" t="n">
        <v>0</v>
      </c>
      <c r="L132" s="55" t="n">
        <v>13</v>
      </c>
      <c r="M132" s="55" t="n">
        <v>0</v>
      </c>
      <c r="N132" s="55" t="n">
        <v>2</v>
      </c>
      <c r="O132" s="55" t="n">
        <v>0</v>
      </c>
      <c r="P132" s="55" t="n">
        <v>2</v>
      </c>
    </row>
    <row r="133" customFormat="false" ht="13.5" hidden="false" customHeight="false" outlineLevel="0" collapsed="false">
      <c r="A133" s="46" t="s">
        <v>805</v>
      </c>
      <c r="B133" s="53" t="n">
        <v>10</v>
      </c>
      <c r="C133" s="53" t="n">
        <v>0</v>
      </c>
      <c r="D133" s="53" t="n">
        <v>1</v>
      </c>
      <c r="E133" s="53" t="n">
        <v>0</v>
      </c>
      <c r="F133" s="53" t="n">
        <v>1</v>
      </c>
      <c r="G133" s="54" t="n">
        <v>7</v>
      </c>
      <c r="H133" s="54" t="n">
        <v>0</v>
      </c>
      <c r="I133" s="54" t="n">
        <v>0</v>
      </c>
      <c r="J133" s="54" t="n">
        <v>0</v>
      </c>
      <c r="K133" s="54" t="n">
        <v>0</v>
      </c>
      <c r="L133" s="55" t="n">
        <v>17</v>
      </c>
      <c r="M133" s="55" t="n">
        <v>0</v>
      </c>
      <c r="N133" s="55" t="n">
        <v>1</v>
      </c>
      <c r="O133" s="55" t="n">
        <v>0</v>
      </c>
      <c r="P133" s="55" t="n">
        <v>1</v>
      </c>
    </row>
    <row r="134" customFormat="false" ht="13.5" hidden="false" customHeight="false" outlineLevel="0" collapsed="false">
      <c r="A134" s="46" t="s">
        <v>806</v>
      </c>
      <c r="B134" s="53" t="n">
        <v>18</v>
      </c>
      <c r="C134" s="53" t="n">
        <v>28</v>
      </c>
      <c r="D134" s="53" t="n">
        <v>31</v>
      </c>
      <c r="E134" s="53" t="n">
        <v>31</v>
      </c>
      <c r="F134" s="53" t="n">
        <v>90</v>
      </c>
      <c r="G134" s="54" t="n">
        <v>16</v>
      </c>
      <c r="H134" s="54" t="n">
        <v>0</v>
      </c>
      <c r="I134" s="54" t="n">
        <v>3</v>
      </c>
      <c r="J134" s="54" t="n">
        <v>1</v>
      </c>
      <c r="K134" s="54" t="n">
        <v>4</v>
      </c>
      <c r="L134" s="55" t="n">
        <v>34</v>
      </c>
      <c r="M134" s="55" t="n">
        <v>28</v>
      </c>
      <c r="N134" s="55" t="n">
        <v>34</v>
      </c>
      <c r="O134" s="55" t="n">
        <v>32</v>
      </c>
      <c r="P134" s="55" t="n">
        <v>94</v>
      </c>
    </row>
    <row r="135" customFormat="false" ht="13.5" hidden="false" customHeight="false" outlineLevel="0" collapsed="false">
      <c r="A135" s="46" t="s">
        <v>807</v>
      </c>
      <c r="B135" s="53" t="n">
        <v>1</v>
      </c>
      <c r="C135" s="53" t="n">
        <v>0</v>
      </c>
      <c r="D135" s="53" t="n">
        <v>1</v>
      </c>
      <c r="E135" s="53" t="n">
        <v>2</v>
      </c>
      <c r="F135" s="53" t="n">
        <v>3</v>
      </c>
      <c r="G135" s="54" t="n">
        <v>0</v>
      </c>
      <c r="H135" s="54" t="n">
        <v>0</v>
      </c>
      <c r="I135" s="54" t="n">
        <v>0</v>
      </c>
      <c r="J135" s="54" t="n">
        <v>0</v>
      </c>
      <c r="K135" s="54" t="n">
        <v>0</v>
      </c>
      <c r="L135" s="55" t="n">
        <v>1</v>
      </c>
      <c r="M135" s="55" t="n">
        <v>0</v>
      </c>
      <c r="N135" s="55" t="n">
        <v>1</v>
      </c>
      <c r="O135" s="55" t="n">
        <v>2</v>
      </c>
      <c r="P135" s="55" t="n">
        <v>3</v>
      </c>
    </row>
    <row r="136" customFormat="false" ht="13.5" hidden="false" customHeight="false" outlineLevel="0" collapsed="false">
      <c r="A136" s="46" t="s">
        <v>808</v>
      </c>
      <c r="B136" s="53" t="n">
        <v>10</v>
      </c>
      <c r="C136" s="53" t="n">
        <v>0</v>
      </c>
      <c r="D136" s="53" t="n">
        <v>1</v>
      </c>
      <c r="E136" s="53" t="n">
        <v>1</v>
      </c>
      <c r="F136" s="53" t="n">
        <v>2</v>
      </c>
      <c r="G136" s="54" t="n">
        <v>0</v>
      </c>
      <c r="H136" s="54" t="n">
        <v>0</v>
      </c>
      <c r="I136" s="54" t="n">
        <v>0</v>
      </c>
      <c r="J136" s="54" t="n">
        <v>0</v>
      </c>
      <c r="K136" s="54" t="n">
        <v>0</v>
      </c>
      <c r="L136" s="55" t="n">
        <v>10</v>
      </c>
      <c r="M136" s="55" t="n">
        <v>0</v>
      </c>
      <c r="N136" s="55" t="n">
        <v>1</v>
      </c>
      <c r="O136" s="55" t="n">
        <v>1</v>
      </c>
      <c r="P136" s="55" t="n">
        <v>2</v>
      </c>
    </row>
    <row r="137" customFormat="false" ht="13.5" hidden="false" customHeight="false" outlineLevel="0" collapsed="false">
      <c r="A137" s="46" t="s">
        <v>809</v>
      </c>
      <c r="B137" s="53" t="n">
        <v>8</v>
      </c>
      <c r="C137" s="53" t="n">
        <v>3</v>
      </c>
      <c r="D137" s="53" t="n">
        <v>4</v>
      </c>
      <c r="E137" s="53" t="n">
        <v>1</v>
      </c>
      <c r="F137" s="53" t="n">
        <v>8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55" t="n">
        <v>8</v>
      </c>
      <c r="M137" s="55" t="n">
        <v>3</v>
      </c>
      <c r="N137" s="55" t="n">
        <v>4</v>
      </c>
      <c r="O137" s="55" t="n">
        <v>1</v>
      </c>
      <c r="P137" s="55" t="n">
        <v>8</v>
      </c>
    </row>
    <row r="138" customFormat="false" ht="13.5" hidden="false" customHeight="false" outlineLevel="0" collapsed="false">
      <c r="A138" s="46" t="s">
        <v>810</v>
      </c>
      <c r="B138" s="53" t="n">
        <v>3</v>
      </c>
      <c r="C138" s="53" t="n">
        <v>8</v>
      </c>
      <c r="D138" s="53" t="n">
        <v>5</v>
      </c>
      <c r="E138" s="53" t="n">
        <v>4</v>
      </c>
      <c r="F138" s="53" t="n">
        <v>17</v>
      </c>
      <c r="G138" s="54" t="n">
        <v>0</v>
      </c>
      <c r="H138" s="54" t="n">
        <v>0</v>
      </c>
      <c r="I138" s="54" t="n">
        <v>0</v>
      </c>
      <c r="J138" s="54" t="n">
        <v>0</v>
      </c>
      <c r="K138" s="54" t="n">
        <v>0</v>
      </c>
      <c r="L138" s="55" t="n">
        <v>3</v>
      </c>
      <c r="M138" s="55" t="n">
        <v>8</v>
      </c>
      <c r="N138" s="55" t="n">
        <v>5</v>
      </c>
      <c r="O138" s="55" t="n">
        <v>4</v>
      </c>
      <c r="P138" s="55" t="n">
        <v>17</v>
      </c>
    </row>
    <row r="139" customFormat="false" ht="13.5" hidden="false" customHeight="false" outlineLevel="0" collapsed="false">
      <c r="A139" s="46" t="s">
        <v>811</v>
      </c>
      <c r="B139" s="52" t="n">
        <v>26</v>
      </c>
      <c r="C139" s="52" t="n">
        <v>4505</v>
      </c>
      <c r="D139" s="52" t="n">
        <v>4473</v>
      </c>
      <c r="E139" s="52" t="n">
        <v>4774</v>
      </c>
      <c r="F139" s="52" t="n">
        <v>13752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7"/>
    </row>
    <row r="141" customFormat="false" ht="12.75" hidden="false" customHeight="false" outlineLevel="0" collapsed="false">
      <c r="B141" s="58" t="s">
        <v>812</v>
      </c>
    </row>
  </sheetData>
  <sheetProtection sheet="true" password="d1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38.99"/>
    <col collapsed="false" customWidth="true" hidden="false" outlineLevel="0" max="3" min="3" style="59" width="7.7"/>
    <col collapsed="false" customWidth="true" hidden="false" outlineLevel="0" max="4" min="4" style="59" width="7.56"/>
    <col collapsed="false" customWidth="true" hidden="false" outlineLevel="0" max="5" min="5" style="59" width="7.99"/>
    <col collapsed="false" customWidth="true" hidden="false" outlineLevel="0" max="6" min="6" style="59" width="1.56"/>
    <col collapsed="false" customWidth="true" hidden="false" outlineLevel="0" max="7" min="7" style="59" width="13.99"/>
    <col collapsed="false" customWidth="true" hidden="false" outlineLevel="0" max="33" min="8" style="59" width="3.28"/>
    <col collapsed="false" customWidth="true" hidden="false" outlineLevel="0" max="34" min="34" style="59" width="6.28"/>
    <col collapsed="false" customWidth="false" hidden="false" outlineLevel="0" max="257" min="35" style="59" width="9.14"/>
  </cols>
  <sheetData>
    <row r="1" customFormat="false" ht="60.75" hidden="false" customHeight="true" outlineLevel="0" collapsed="false">
      <c r="A1" s="60" t="s">
        <v>813</v>
      </c>
      <c r="B1" s="60"/>
      <c r="C1" s="60"/>
      <c r="D1" s="60"/>
      <c r="E1" s="60"/>
      <c r="F1" s="61"/>
      <c r="G1" s="62" t="s">
        <v>814</v>
      </c>
      <c r="H1" s="63" t="s">
        <v>643</v>
      </c>
      <c r="I1" s="63" t="s">
        <v>644</v>
      </c>
      <c r="J1" s="63" t="s">
        <v>645</v>
      </c>
      <c r="K1" s="63" t="s">
        <v>646</v>
      </c>
      <c r="L1" s="63" t="s">
        <v>647</v>
      </c>
      <c r="M1" s="63" t="s">
        <v>648</v>
      </c>
      <c r="N1" s="63" t="s">
        <v>644</v>
      </c>
      <c r="O1" s="63" t="s">
        <v>649</v>
      </c>
      <c r="P1" s="63" t="s">
        <v>650</v>
      </c>
      <c r="Q1" s="63" t="s">
        <v>651</v>
      </c>
      <c r="R1" s="63" t="s">
        <v>646</v>
      </c>
      <c r="S1" s="63" t="s">
        <v>652</v>
      </c>
      <c r="T1" s="63" t="s">
        <v>653</v>
      </c>
      <c r="U1" s="63" t="s">
        <v>654</v>
      </c>
      <c r="V1" s="63" t="s">
        <v>655</v>
      </c>
      <c r="W1" s="63" t="s">
        <v>656</v>
      </c>
      <c r="X1" s="63" t="s">
        <v>657</v>
      </c>
      <c r="Y1" s="63" t="s">
        <v>658</v>
      </c>
      <c r="Z1" s="63" t="s">
        <v>659</v>
      </c>
      <c r="AA1" s="63" t="s">
        <v>650</v>
      </c>
      <c r="AB1" s="63" t="s">
        <v>660</v>
      </c>
      <c r="AC1" s="63" t="s">
        <v>661</v>
      </c>
      <c r="AD1" s="63" t="s">
        <v>662</v>
      </c>
      <c r="AE1" s="63" t="s">
        <v>663</v>
      </c>
      <c r="AF1" s="63" t="s">
        <v>643</v>
      </c>
      <c r="AG1" s="63" t="s">
        <v>664</v>
      </c>
      <c r="AH1" s="64" t="s">
        <v>815</v>
      </c>
    </row>
    <row r="2" customFormat="false" ht="26.25" hidden="false" customHeight="false" outlineLevel="0" collapsed="false">
      <c r="A2" s="65" t="s">
        <v>665</v>
      </c>
      <c r="B2" s="65"/>
      <c r="C2" s="65" t="s">
        <v>816</v>
      </c>
      <c r="D2" s="65" t="s">
        <v>817</v>
      </c>
      <c r="E2" s="65" t="s">
        <v>818</v>
      </c>
      <c r="F2" s="66"/>
      <c r="G2" s="62"/>
      <c r="H2" s="67" t="n">
        <v>1896</v>
      </c>
      <c r="I2" s="67" t="n">
        <v>1900</v>
      </c>
      <c r="J2" s="67" t="n">
        <v>1904</v>
      </c>
      <c r="K2" s="67" t="n">
        <v>1908</v>
      </c>
      <c r="L2" s="67" t="n">
        <v>1912</v>
      </c>
      <c r="M2" s="67" t="n">
        <v>1920</v>
      </c>
      <c r="N2" s="67" t="n">
        <v>1924</v>
      </c>
      <c r="O2" s="67" t="n">
        <v>1928</v>
      </c>
      <c r="P2" s="67" t="n">
        <v>1932</v>
      </c>
      <c r="Q2" s="67" t="n">
        <v>1936</v>
      </c>
      <c r="R2" s="67" t="n">
        <v>1948</v>
      </c>
      <c r="S2" s="67" t="n">
        <v>1952</v>
      </c>
      <c r="T2" s="67" t="n">
        <v>1956</v>
      </c>
      <c r="U2" s="67" t="n">
        <v>1960</v>
      </c>
      <c r="V2" s="67" t="n">
        <v>1964</v>
      </c>
      <c r="W2" s="67" t="n">
        <v>1968</v>
      </c>
      <c r="X2" s="67" t="n">
        <v>1972</v>
      </c>
      <c r="Y2" s="67" t="n">
        <v>1976</v>
      </c>
      <c r="Z2" s="67" t="n">
        <v>1980</v>
      </c>
      <c r="AA2" s="67" t="n">
        <v>1984</v>
      </c>
      <c r="AB2" s="67" t="n">
        <v>1988</v>
      </c>
      <c r="AC2" s="67" t="n">
        <v>1992</v>
      </c>
      <c r="AD2" s="67" t="n">
        <v>1996</v>
      </c>
      <c r="AE2" s="67" t="n">
        <v>2000</v>
      </c>
      <c r="AF2" s="67" t="n">
        <v>2004</v>
      </c>
      <c r="AG2" s="67" t="n">
        <v>2008</v>
      </c>
      <c r="AH2" s="64"/>
    </row>
    <row r="3" customFormat="false" ht="15" hidden="false" customHeight="false" outlineLevel="0" collapsed="false">
      <c r="A3" s="68" t="n">
        <v>1</v>
      </c>
      <c r="B3" s="68" t="s">
        <v>800</v>
      </c>
      <c r="C3" s="69" t="n">
        <v>929</v>
      </c>
      <c r="D3" s="69" t="n">
        <v>729</v>
      </c>
      <c r="E3" s="69" t="n">
        <v>638</v>
      </c>
      <c r="F3" s="70"/>
      <c r="G3" s="71" t="s">
        <v>816</v>
      </c>
      <c r="H3" s="68" t="n">
        <v>2</v>
      </c>
      <c r="I3" s="68" t="n">
        <v>1</v>
      </c>
      <c r="J3" s="68" t="n">
        <v>2</v>
      </c>
      <c r="K3" s="68" t="n">
        <v>3</v>
      </c>
      <c r="L3" s="68" t="n">
        <v>3</v>
      </c>
      <c r="M3" s="68"/>
      <c r="N3" s="68" t="n">
        <v>2</v>
      </c>
      <c r="O3" s="68" t="n">
        <v>4</v>
      </c>
      <c r="P3" s="68" t="n">
        <v>6</v>
      </c>
      <c r="Q3" s="68" t="n">
        <v>10</v>
      </c>
      <c r="R3" s="68" t="n">
        <v>10</v>
      </c>
      <c r="S3" s="68" t="n">
        <v>16</v>
      </c>
      <c r="T3" s="68" t="n">
        <v>9</v>
      </c>
      <c r="U3" s="68" t="n">
        <v>6</v>
      </c>
      <c r="V3" s="68" t="n">
        <v>10</v>
      </c>
      <c r="W3" s="68" t="n">
        <v>10</v>
      </c>
      <c r="X3" s="68" t="n">
        <v>6</v>
      </c>
      <c r="Y3" s="68" t="n">
        <v>4</v>
      </c>
      <c r="Z3" s="68" t="n">
        <v>7</v>
      </c>
      <c r="AA3" s="68"/>
      <c r="AB3" s="68" t="n">
        <v>11</v>
      </c>
      <c r="AC3" s="68" t="n">
        <v>11</v>
      </c>
      <c r="AD3" s="68" t="n">
        <v>7</v>
      </c>
      <c r="AE3" s="68" t="n">
        <v>8</v>
      </c>
      <c r="AF3" s="68" t="n">
        <v>8</v>
      </c>
      <c r="AG3" s="68" t="n">
        <v>3</v>
      </c>
      <c r="AH3" s="72" t="n">
        <f aca="false">SUM(H3:AG3)</f>
        <v>159</v>
      </c>
    </row>
    <row r="4" customFormat="false" ht="15" hidden="false" customHeight="false" outlineLevel="0" collapsed="false">
      <c r="A4" s="68" t="n">
        <v>2</v>
      </c>
      <c r="B4" s="68" t="s">
        <v>780</v>
      </c>
      <c r="C4" s="69" t="n">
        <v>395</v>
      </c>
      <c r="D4" s="69" t="n">
        <v>319</v>
      </c>
      <c r="E4" s="69" t="n">
        <v>296</v>
      </c>
      <c r="F4" s="70"/>
      <c r="G4" s="71" t="s">
        <v>817</v>
      </c>
      <c r="H4" s="68" t="n">
        <v>1</v>
      </c>
      <c r="I4" s="68" t="n">
        <v>3</v>
      </c>
      <c r="J4" s="68" t="n">
        <v>1</v>
      </c>
      <c r="K4" s="68" t="n">
        <v>4</v>
      </c>
      <c r="L4" s="68" t="n">
        <v>2</v>
      </c>
      <c r="M4" s="68"/>
      <c r="N4" s="68" t="n">
        <v>3</v>
      </c>
      <c r="O4" s="68" t="n">
        <v>5</v>
      </c>
      <c r="P4" s="68" t="n">
        <v>4</v>
      </c>
      <c r="Q4" s="68" t="n">
        <v>1</v>
      </c>
      <c r="R4" s="68" t="n">
        <v>5</v>
      </c>
      <c r="S4" s="68" t="n">
        <v>10</v>
      </c>
      <c r="T4" s="68" t="n">
        <v>10</v>
      </c>
      <c r="U4" s="68" t="n">
        <v>8</v>
      </c>
      <c r="V4" s="68" t="n">
        <v>7</v>
      </c>
      <c r="W4" s="68" t="n">
        <v>10</v>
      </c>
      <c r="X4" s="68" t="n">
        <v>13</v>
      </c>
      <c r="Y4" s="68" t="n">
        <v>5</v>
      </c>
      <c r="Z4" s="68" t="n">
        <v>10</v>
      </c>
      <c r="AA4" s="68"/>
      <c r="AB4" s="68" t="n">
        <v>6</v>
      </c>
      <c r="AC4" s="68" t="n">
        <v>12</v>
      </c>
      <c r="AD4" s="68" t="n">
        <v>4</v>
      </c>
      <c r="AE4" s="68" t="n">
        <v>6</v>
      </c>
      <c r="AF4" s="68" t="n">
        <v>6</v>
      </c>
      <c r="AG4" s="68" t="n">
        <v>5</v>
      </c>
      <c r="AH4" s="72" t="n">
        <f aca="false">SUM(H4:AG4)</f>
        <v>141</v>
      </c>
    </row>
    <row r="5" customFormat="false" ht="15" hidden="false" customHeight="false" outlineLevel="0" collapsed="false">
      <c r="A5" s="68" t="n">
        <v>3</v>
      </c>
      <c r="B5" s="68" t="s">
        <v>715</v>
      </c>
      <c r="C5" s="69" t="n">
        <v>247</v>
      </c>
      <c r="D5" s="69" t="n">
        <v>284</v>
      </c>
      <c r="E5" s="69" t="n">
        <v>320</v>
      </c>
      <c r="F5" s="70"/>
      <c r="G5" s="71" t="s">
        <v>818</v>
      </c>
      <c r="H5" s="68" t="n">
        <v>3</v>
      </c>
      <c r="I5" s="68" t="n">
        <v>2</v>
      </c>
      <c r="J5" s="68" t="n">
        <v>1</v>
      </c>
      <c r="K5" s="68" t="n">
        <v>2</v>
      </c>
      <c r="L5" s="68" t="n">
        <v>3</v>
      </c>
      <c r="M5" s="68"/>
      <c r="N5" s="68" t="n">
        <v>4</v>
      </c>
      <c r="O5" s="68" t="n">
        <v>0</v>
      </c>
      <c r="P5" s="68" t="n">
        <v>5</v>
      </c>
      <c r="Q5" s="68" t="n">
        <v>5</v>
      </c>
      <c r="R5" s="68" t="n">
        <v>12</v>
      </c>
      <c r="S5" s="68" t="n">
        <v>16</v>
      </c>
      <c r="T5" s="68" t="n">
        <v>7</v>
      </c>
      <c r="U5" s="68" t="n">
        <v>7</v>
      </c>
      <c r="V5" s="68" t="n">
        <v>5</v>
      </c>
      <c r="W5" s="68" t="n">
        <v>12</v>
      </c>
      <c r="X5" s="68" t="n">
        <v>16</v>
      </c>
      <c r="Y5" s="68" t="n">
        <v>13</v>
      </c>
      <c r="Z5" s="68" t="n">
        <v>15</v>
      </c>
      <c r="AA5" s="68"/>
      <c r="AB5" s="68" t="n">
        <v>6</v>
      </c>
      <c r="AC5" s="68" t="n">
        <v>7</v>
      </c>
      <c r="AD5" s="68" t="n">
        <v>10</v>
      </c>
      <c r="AE5" s="68" t="n">
        <v>3</v>
      </c>
      <c r="AF5" s="68" t="n">
        <v>3</v>
      </c>
      <c r="AG5" s="68" t="n">
        <v>2</v>
      </c>
      <c r="AH5" s="72" t="n">
        <f aca="false">SUM(H5:AG5)</f>
        <v>159</v>
      </c>
    </row>
    <row r="6" customFormat="false" ht="12.75" hidden="false" customHeight="false" outlineLevel="0" collapsed="false">
      <c r="A6" s="68" t="n">
        <v>4</v>
      </c>
      <c r="B6" s="68" t="s">
        <v>718</v>
      </c>
      <c r="C6" s="69" t="n">
        <v>207</v>
      </c>
      <c r="D6" s="69" t="n">
        <v>255</v>
      </c>
      <c r="E6" s="69" t="n">
        <v>253</v>
      </c>
      <c r="F6" s="73"/>
    </row>
    <row r="7" customFormat="false" ht="12.75" hidden="false" customHeight="false" outlineLevel="0" collapsed="false">
      <c r="A7" s="68" t="n">
        <v>5</v>
      </c>
      <c r="B7" s="68" t="s">
        <v>713</v>
      </c>
      <c r="C7" s="69" t="n">
        <v>191</v>
      </c>
      <c r="D7" s="69" t="n">
        <v>212</v>
      </c>
      <c r="E7" s="69" t="n">
        <v>233</v>
      </c>
      <c r="F7" s="73"/>
    </row>
    <row r="8" customFormat="false" ht="12.75" hidden="false" customHeight="false" outlineLevel="0" collapsed="false">
      <c r="A8" s="68" t="n">
        <v>6</v>
      </c>
      <c r="B8" s="68" t="s">
        <v>731</v>
      </c>
      <c r="C8" s="69" t="n">
        <v>191</v>
      </c>
      <c r="D8" s="69" t="n">
        <v>157</v>
      </c>
      <c r="E8" s="69" t="n">
        <v>174</v>
      </c>
      <c r="F8" s="73"/>
    </row>
    <row r="9" customFormat="false" ht="12.75" hidden="false" customHeight="false" outlineLevel="0" collapsed="false">
      <c r="A9" s="68" t="n">
        <v>7</v>
      </c>
      <c r="B9" s="68" t="s">
        <v>695</v>
      </c>
      <c r="C9" s="69" t="n">
        <v>163</v>
      </c>
      <c r="D9" s="69" t="n">
        <v>117</v>
      </c>
      <c r="E9" s="69" t="n">
        <v>105</v>
      </c>
      <c r="F9" s="73"/>
    </row>
    <row r="10" customFormat="false" ht="12.75" hidden="false" customHeight="false" outlineLevel="0" collapsed="false">
      <c r="A10" s="72" t="n">
        <v>8</v>
      </c>
      <c r="B10" s="74" t="s">
        <v>723</v>
      </c>
      <c r="C10" s="75" t="n">
        <v>159</v>
      </c>
      <c r="D10" s="75" t="n">
        <v>141</v>
      </c>
      <c r="E10" s="75" t="n">
        <v>159</v>
      </c>
      <c r="F10" s="76"/>
    </row>
    <row r="11" customFormat="false" ht="12.75" hidden="false" customHeight="false" outlineLevel="0" collapsed="false">
      <c r="A11" s="68" t="n">
        <v>9</v>
      </c>
      <c r="B11" s="68" t="s">
        <v>716</v>
      </c>
      <c r="C11" s="69" t="n">
        <v>153</v>
      </c>
      <c r="D11" s="69" t="n">
        <v>129</v>
      </c>
      <c r="E11" s="69" t="n">
        <v>127</v>
      </c>
      <c r="F11" s="73"/>
    </row>
    <row r="12" customFormat="false" ht="12.75" hidden="false" customHeight="false" outlineLevel="0" collapsed="false">
      <c r="A12" s="68" t="n">
        <v>10</v>
      </c>
      <c r="B12" s="68" t="s">
        <v>786</v>
      </c>
      <c r="C12" s="69" t="n">
        <v>142</v>
      </c>
      <c r="D12" s="69" t="n">
        <v>160</v>
      </c>
      <c r="E12" s="69" t="n">
        <v>173</v>
      </c>
      <c r="F12" s="73"/>
    </row>
    <row r="13" customFormat="false" ht="12.75" hidden="false" customHeight="false" outlineLevel="0" collapsed="false">
      <c r="A13" s="68" t="n">
        <v>11</v>
      </c>
      <c r="B13" s="68" t="s">
        <v>679</v>
      </c>
      <c r="C13" s="69" t="n">
        <v>131</v>
      </c>
      <c r="D13" s="69" t="n">
        <v>137</v>
      </c>
      <c r="E13" s="69" t="n">
        <v>164</v>
      </c>
      <c r="F13" s="73"/>
    </row>
    <row r="14" customFormat="false" ht="12.75" hidden="false" customHeight="false" outlineLevel="0" collapsed="false">
      <c r="A14" s="68" t="n">
        <v>12</v>
      </c>
      <c r="B14" s="68" t="s">
        <v>733</v>
      </c>
      <c r="C14" s="69" t="n">
        <v>123</v>
      </c>
      <c r="D14" s="69" t="n">
        <v>112</v>
      </c>
      <c r="E14" s="69" t="n">
        <v>126</v>
      </c>
      <c r="F14" s="73"/>
    </row>
    <row r="15" customFormat="false" ht="12.75" hidden="false" customHeight="false" outlineLevel="0" collapsed="false">
      <c r="A15" s="68" t="n">
        <v>13</v>
      </c>
      <c r="B15" s="68" t="s">
        <v>770</v>
      </c>
      <c r="C15" s="69" t="n">
        <v>108</v>
      </c>
      <c r="D15" s="69" t="n">
        <v>97</v>
      </c>
      <c r="E15" s="69" t="n">
        <v>112</v>
      </c>
      <c r="F15" s="73"/>
    </row>
    <row r="16" customFormat="false" ht="12.75" hidden="false" customHeight="false" outlineLevel="0" collapsed="false">
      <c r="A16" s="68" t="n">
        <v>14</v>
      </c>
      <c r="B16" s="68" t="s">
        <v>712</v>
      </c>
      <c r="C16" s="69" t="n">
        <v>101</v>
      </c>
      <c r="D16" s="69" t="n">
        <v>83</v>
      </c>
      <c r="E16" s="69" t="n">
        <v>115</v>
      </c>
      <c r="F16" s="73"/>
    </row>
    <row r="17" customFormat="false" ht="12.75" hidden="false" customHeight="false" outlineLevel="0" collapsed="false">
      <c r="A17" s="68" t="n">
        <v>15</v>
      </c>
      <c r="B17" s="68" t="s">
        <v>769</v>
      </c>
      <c r="C17" s="69" t="n">
        <v>86</v>
      </c>
      <c r="D17" s="69" t="n">
        <v>89</v>
      </c>
      <c r="E17" s="69" t="n">
        <v>117</v>
      </c>
      <c r="F17" s="73"/>
    </row>
    <row r="18" customFormat="false" ht="12.75" hidden="false" customHeight="false" outlineLevel="0" collapsed="false">
      <c r="A18" s="68" t="n">
        <v>16</v>
      </c>
      <c r="B18" s="68" t="s">
        <v>754</v>
      </c>
      <c r="C18" s="69" t="n">
        <v>71</v>
      </c>
      <c r="D18" s="69" t="n">
        <v>79</v>
      </c>
      <c r="E18" s="69" t="n">
        <v>96</v>
      </c>
      <c r="F18" s="73"/>
    </row>
    <row r="19" customFormat="false" ht="12.75" hidden="false" customHeight="false" outlineLevel="0" collapsed="false">
      <c r="A19" s="68" t="n">
        <v>17</v>
      </c>
      <c r="B19" s="68" t="s">
        <v>737</v>
      </c>
      <c r="C19" s="69" t="n">
        <v>68</v>
      </c>
      <c r="D19" s="69" t="n">
        <v>74</v>
      </c>
      <c r="E19" s="69" t="n">
        <v>73</v>
      </c>
      <c r="F19" s="73"/>
    </row>
    <row r="20" customFormat="false" ht="12.75" hidden="false" customHeight="false" outlineLevel="0" collapsed="false">
      <c r="A20" s="68" t="n">
        <v>18</v>
      </c>
      <c r="B20" s="68" t="s">
        <v>701</v>
      </c>
      <c r="C20" s="69" t="n">
        <v>67</v>
      </c>
      <c r="D20" s="69" t="n">
        <v>64</v>
      </c>
      <c r="E20" s="69" t="n">
        <v>63</v>
      </c>
      <c r="F20" s="73"/>
    </row>
    <row r="21" customFormat="false" ht="12.75" hidden="false" customHeight="false" outlineLevel="0" collapsed="false">
      <c r="A21" s="68" t="n">
        <v>19</v>
      </c>
      <c r="B21" s="68" t="s">
        <v>765</v>
      </c>
      <c r="C21" s="69" t="n">
        <v>62</v>
      </c>
      <c r="D21" s="69" t="n">
        <v>80</v>
      </c>
      <c r="E21" s="69" t="n">
        <v>119</v>
      </c>
      <c r="F21" s="73"/>
    </row>
    <row r="22" customFormat="false" ht="12.75" hidden="false" customHeight="false" outlineLevel="0" collapsed="false">
      <c r="A22" s="68" t="n">
        <v>20</v>
      </c>
      <c r="B22" s="68" t="s">
        <v>693</v>
      </c>
      <c r="C22" s="69" t="n">
        <v>58</v>
      </c>
      <c r="D22" s="69" t="n">
        <v>94</v>
      </c>
      <c r="E22" s="69" t="n">
        <v>108</v>
      </c>
      <c r="F22" s="73"/>
    </row>
    <row r="23" customFormat="false" ht="12.75" hidden="false" customHeight="false" outlineLevel="0" collapsed="false">
      <c r="A23" s="68" t="n">
        <v>21</v>
      </c>
      <c r="B23" s="68" t="s">
        <v>759</v>
      </c>
      <c r="C23" s="69" t="n">
        <v>54</v>
      </c>
      <c r="D23" s="69" t="n">
        <v>48</v>
      </c>
      <c r="E23" s="69" t="n">
        <v>42</v>
      </c>
      <c r="F23" s="73"/>
    </row>
    <row r="24" customFormat="false" ht="12.75" hidden="false" customHeight="false" outlineLevel="0" collapsed="false">
      <c r="A24" s="68" t="n">
        <v>22</v>
      </c>
      <c r="B24" s="68" t="s">
        <v>690</v>
      </c>
      <c r="C24" s="69" t="n">
        <v>51</v>
      </c>
      <c r="D24" s="69" t="n">
        <v>84</v>
      </c>
      <c r="E24" s="69" t="n">
        <v>77</v>
      </c>
      <c r="F24" s="73"/>
    </row>
    <row r="25" customFormat="false" ht="12.75" hidden="false" customHeight="false" outlineLevel="0" collapsed="false">
      <c r="A25" s="68" t="n">
        <v>23</v>
      </c>
      <c r="B25" s="68" t="s">
        <v>703</v>
      </c>
      <c r="C25" s="69" t="n">
        <v>49</v>
      </c>
      <c r="D25" s="69" t="n">
        <v>49</v>
      </c>
      <c r="E25" s="69" t="n">
        <v>45</v>
      </c>
      <c r="F25" s="73"/>
    </row>
    <row r="26" customFormat="false" ht="12.75" hidden="false" customHeight="false" outlineLevel="0" collapsed="false">
      <c r="A26" s="68" t="n">
        <v>24</v>
      </c>
      <c r="B26" s="68" t="s">
        <v>787</v>
      </c>
      <c r="C26" s="69" t="n">
        <v>45</v>
      </c>
      <c r="D26" s="69" t="n">
        <v>70</v>
      </c>
      <c r="E26" s="69" t="n">
        <v>66</v>
      </c>
      <c r="F26" s="73"/>
    </row>
    <row r="27" customFormat="false" ht="12.75" hidden="false" customHeight="false" outlineLevel="0" collapsed="false">
      <c r="A27" s="68" t="n">
        <v>25</v>
      </c>
      <c r="B27" s="68" t="s">
        <v>781</v>
      </c>
      <c r="C27" s="69" t="n">
        <v>45</v>
      </c>
      <c r="D27" s="69" t="n">
        <v>38</v>
      </c>
      <c r="E27" s="69" t="n">
        <v>29</v>
      </c>
      <c r="F27" s="73"/>
    </row>
    <row r="28" customFormat="false" ht="12.75" hidden="false" customHeight="false" outlineLevel="0" collapsed="false">
      <c r="A28" s="68" t="n">
        <v>26</v>
      </c>
      <c r="B28" s="68" t="s">
        <v>704</v>
      </c>
      <c r="C28" s="69" t="n">
        <v>41</v>
      </c>
      <c r="D28" s="69" t="n">
        <v>63</v>
      </c>
      <c r="E28" s="69" t="n">
        <v>66</v>
      </c>
      <c r="F28" s="73"/>
    </row>
    <row r="29" customFormat="false" ht="12.75" hidden="false" customHeight="false" outlineLevel="0" collapsed="false">
      <c r="A29" s="68" t="n">
        <v>27</v>
      </c>
      <c r="B29" s="68" t="s">
        <v>685</v>
      </c>
      <c r="C29" s="69" t="n">
        <v>37</v>
      </c>
      <c r="D29" s="69" t="n">
        <v>51</v>
      </c>
      <c r="E29" s="69" t="n">
        <v>51</v>
      </c>
      <c r="F29" s="73"/>
    </row>
    <row r="30" customFormat="false" ht="12.75" hidden="false" customHeight="false" outlineLevel="0" collapsed="false">
      <c r="A30" s="68" t="n">
        <v>28</v>
      </c>
      <c r="B30" s="68" t="s">
        <v>796</v>
      </c>
      <c r="C30" s="69" t="n">
        <v>37</v>
      </c>
      <c r="D30" s="69" t="n">
        <v>23</v>
      </c>
      <c r="E30" s="69" t="n">
        <v>22</v>
      </c>
      <c r="F30" s="73"/>
    </row>
    <row r="31" customFormat="false" ht="12.75" hidden="false" customHeight="false" outlineLevel="0" collapsed="false">
      <c r="A31" s="68" t="n">
        <v>29</v>
      </c>
      <c r="B31" s="68" t="s">
        <v>756</v>
      </c>
      <c r="C31" s="69" t="n">
        <v>36</v>
      </c>
      <c r="D31" s="69" t="n">
        <v>15</v>
      </c>
      <c r="E31" s="69" t="n">
        <v>35</v>
      </c>
      <c r="F31" s="73"/>
    </row>
    <row r="32" customFormat="false" ht="12.75" hidden="false" customHeight="false" outlineLevel="0" collapsed="false">
      <c r="A32" s="68" t="n">
        <v>30</v>
      </c>
      <c r="B32" s="68" t="s">
        <v>782</v>
      </c>
      <c r="C32" s="69" t="n">
        <v>34</v>
      </c>
      <c r="D32" s="69" t="n">
        <v>49</v>
      </c>
      <c r="E32" s="69" t="n">
        <v>30</v>
      </c>
      <c r="F32" s="73"/>
    </row>
    <row r="33" customFormat="false" ht="12.75" hidden="false" customHeight="false" outlineLevel="0" collapsed="false">
      <c r="A33" s="68" t="n">
        <v>31</v>
      </c>
      <c r="B33" s="68" t="s">
        <v>719</v>
      </c>
      <c r="C33" s="69" t="n">
        <v>30</v>
      </c>
      <c r="D33" s="69" t="n">
        <v>42</v>
      </c>
      <c r="E33" s="69" t="n">
        <v>36</v>
      </c>
      <c r="F33" s="73"/>
    </row>
    <row r="34" customFormat="false" ht="12.75" hidden="false" customHeight="false" outlineLevel="0" collapsed="false">
      <c r="A34" s="68" t="n">
        <v>32</v>
      </c>
      <c r="B34" s="68" t="s">
        <v>806</v>
      </c>
      <c r="C34" s="69" t="n">
        <v>28</v>
      </c>
      <c r="D34" s="69" t="n">
        <v>31</v>
      </c>
      <c r="E34" s="69" t="n">
        <v>31</v>
      </c>
      <c r="F34" s="73"/>
    </row>
    <row r="35" customFormat="false" ht="12.75" hidden="false" customHeight="false" outlineLevel="0" collapsed="false">
      <c r="A35" s="68" t="n">
        <v>33</v>
      </c>
      <c r="B35" s="68" t="s">
        <v>798</v>
      </c>
      <c r="C35" s="69" t="n">
        <v>28</v>
      </c>
      <c r="D35" s="69" t="n">
        <v>22</v>
      </c>
      <c r="E35" s="69" t="n">
        <v>46</v>
      </c>
      <c r="F35" s="73"/>
    </row>
    <row r="36" customFormat="false" ht="12.75" hidden="false" customHeight="false" outlineLevel="0" collapsed="false">
      <c r="A36" s="68" t="n">
        <v>34</v>
      </c>
      <c r="B36" s="68" t="s">
        <v>735</v>
      </c>
      <c r="C36" s="69" t="n">
        <v>22</v>
      </c>
      <c r="D36" s="69" t="n">
        <v>29</v>
      </c>
      <c r="E36" s="69" t="n">
        <v>24</v>
      </c>
      <c r="F36" s="73"/>
    </row>
    <row r="37" customFormat="false" ht="12.75" hidden="false" customHeight="false" outlineLevel="0" collapsed="false">
      <c r="A37" s="68" t="n">
        <v>35</v>
      </c>
      <c r="B37" s="68" t="s">
        <v>688</v>
      </c>
      <c r="C37" s="69" t="n">
        <v>20</v>
      </c>
      <c r="D37" s="69" t="n">
        <v>25</v>
      </c>
      <c r="E37" s="69" t="n">
        <v>46</v>
      </c>
      <c r="F37" s="73"/>
    </row>
    <row r="38" customFormat="false" ht="12.75" hidden="false" customHeight="false" outlineLevel="0" collapsed="false">
      <c r="A38" s="68" t="n">
        <v>36</v>
      </c>
      <c r="B38" s="68" t="s">
        <v>779</v>
      </c>
      <c r="C38" s="69" t="n">
        <v>20</v>
      </c>
      <c r="D38" s="69" t="n">
        <v>24</v>
      </c>
      <c r="E38" s="69" t="n">
        <v>26</v>
      </c>
      <c r="F38" s="73"/>
    </row>
    <row r="39" customFormat="false" ht="12.75" hidden="false" customHeight="false" outlineLevel="0" collapsed="false">
      <c r="A39" s="68" t="n">
        <v>37</v>
      </c>
      <c r="B39" s="68" t="s">
        <v>680</v>
      </c>
      <c r="C39" s="69" t="n">
        <v>18</v>
      </c>
      <c r="D39" s="69" t="n">
        <v>33</v>
      </c>
      <c r="E39" s="69" t="n">
        <v>35</v>
      </c>
      <c r="F39" s="73"/>
    </row>
    <row r="40" customFormat="false" ht="12.75" hidden="false" customHeight="false" outlineLevel="0" collapsed="false">
      <c r="A40" s="68" t="n">
        <v>38</v>
      </c>
      <c r="B40" s="68" t="s">
        <v>711</v>
      </c>
      <c r="C40" s="69" t="n">
        <v>18</v>
      </c>
      <c r="D40" s="69" t="n">
        <v>6</v>
      </c>
      <c r="E40" s="69" t="n">
        <v>14</v>
      </c>
      <c r="F40" s="73"/>
    </row>
    <row r="41" customFormat="false" ht="12.75" hidden="false" customHeight="false" outlineLevel="0" collapsed="false">
      <c r="A41" s="68" t="n">
        <v>39</v>
      </c>
      <c r="B41" s="68" t="s">
        <v>676</v>
      </c>
      <c r="C41" s="69" t="n">
        <v>17</v>
      </c>
      <c r="D41" s="69" t="n">
        <v>23</v>
      </c>
      <c r="E41" s="69" t="n">
        <v>26</v>
      </c>
      <c r="F41" s="73"/>
    </row>
    <row r="42" customFormat="false" ht="12.75" hidden="false" customHeight="false" outlineLevel="0" collapsed="false">
      <c r="A42" s="68" t="n">
        <v>40</v>
      </c>
      <c r="B42" s="68" t="s">
        <v>732</v>
      </c>
      <c r="C42" s="69" t="n">
        <v>13</v>
      </c>
      <c r="D42" s="69" t="n">
        <v>25</v>
      </c>
      <c r="E42" s="69" t="n">
        <v>17</v>
      </c>
      <c r="F42" s="73"/>
    </row>
    <row r="43" customFormat="false" ht="12.75" hidden="false" customHeight="false" outlineLevel="0" collapsed="false">
      <c r="A43" s="68" t="n">
        <v>41</v>
      </c>
      <c r="B43" s="68" t="s">
        <v>748</v>
      </c>
      <c r="C43" s="69" t="n">
        <v>12</v>
      </c>
      <c r="D43" s="69" t="n">
        <v>18</v>
      </c>
      <c r="E43" s="69" t="n">
        <v>25</v>
      </c>
      <c r="F43" s="73"/>
    </row>
    <row r="44" customFormat="false" ht="12.75" hidden="false" customHeight="false" outlineLevel="0" collapsed="false">
      <c r="A44" s="68" t="n">
        <v>42</v>
      </c>
      <c r="B44" s="68" t="s">
        <v>727</v>
      </c>
      <c r="C44" s="69" t="n">
        <v>11</v>
      </c>
      <c r="D44" s="69" t="n">
        <v>15</v>
      </c>
      <c r="E44" s="69" t="n">
        <v>22</v>
      </c>
      <c r="F44" s="73"/>
    </row>
    <row r="45" customFormat="false" ht="12.75" hidden="false" customHeight="false" outlineLevel="0" collapsed="false">
      <c r="A45" s="68" t="n">
        <v>43</v>
      </c>
      <c r="B45" s="68" t="s">
        <v>684</v>
      </c>
      <c r="C45" s="69" t="n">
        <v>10</v>
      </c>
      <c r="D45" s="69" t="n">
        <v>19</v>
      </c>
      <c r="E45" s="69" t="n">
        <v>35</v>
      </c>
      <c r="F45" s="73"/>
    </row>
    <row r="46" customFormat="false" ht="12.75" hidden="false" customHeight="false" outlineLevel="0" collapsed="false">
      <c r="A46" s="68" t="n">
        <v>44</v>
      </c>
      <c r="B46" s="68" t="s">
        <v>736</v>
      </c>
      <c r="C46" s="69" t="n">
        <v>10</v>
      </c>
      <c r="D46" s="69" t="n">
        <v>12</v>
      </c>
      <c r="E46" s="69" t="n">
        <v>19</v>
      </c>
      <c r="F46" s="73"/>
    </row>
    <row r="47" customFormat="false" ht="12.75" hidden="false" customHeight="false" outlineLevel="0" collapsed="false">
      <c r="A47" s="68" t="n">
        <v>45</v>
      </c>
      <c r="B47" s="68" t="s">
        <v>702</v>
      </c>
      <c r="C47" s="69" t="n">
        <v>10</v>
      </c>
      <c r="D47" s="69" t="n">
        <v>12</v>
      </c>
      <c r="E47" s="69" t="n">
        <v>11</v>
      </c>
      <c r="F47" s="73"/>
    </row>
    <row r="48" customFormat="false" ht="12.75" hidden="false" customHeight="false" outlineLevel="0" collapsed="false">
      <c r="A48" s="68" t="n">
        <v>46</v>
      </c>
      <c r="B48" s="68" t="s">
        <v>734</v>
      </c>
      <c r="C48" s="69" t="n">
        <v>9</v>
      </c>
      <c r="D48" s="69" t="n">
        <v>16</v>
      </c>
      <c r="E48" s="69" t="n">
        <v>14</v>
      </c>
      <c r="F48" s="73"/>
    </row>
    <row r="49" customFormat="false" ht="12.75" hidden="false" customHeight="false" outlineLevel="0" collapsed="false">
      <c r="A49" s="68" t="n">
        <v>47</v>
      </c>
      <c r="B49" s="68" t="s">
        <v>710</v>
      </c>
      <c r="C49" s="69" t="n">
        <v>9</v>
      </c>
      <c r="D49" s="69" t="n">
        <v>8</v>
      </c>
      <c r="E49" s="69" t="n">
        <v>14</v>
      </c>
      <c r="F49" s="73"/>
    </row>
    <row r="50" customFormat="false" ht="12.75" hidden="false" customHeight="false" outlineLevel="0" collapsed="false">
      <c r="A50" s="68" t="n">
        <v>48</v>
      </c>
      <c r="B50" s="68" t="s">
        <v>725</v>
      </c>
      <c r="C50" s="69" t="n">
        <v>9</v>
      </c>
      <c r="D50" s="69" t="n">
        <v>4</v>
      </c>
      <c r="E50" s="69" t="n">
        <v>7</v>
      </c>
      <c r="F50" s="73"/>
    </row>
    <row r="51" customFormat="false" ht="12.75" hidden="false" customHeight="false" outlineLevel="0" collapsed="false">
      <c r="A51" s="68" t="n">
        <v>49</v>
      </c>
      <c r="B51" s="68" t="s">
        <v>729</v>
      </c>
      <c r="C51" s="69" t="n">
        <v>8</v>
      </c>
      <c r="D51" s="69" t="n">
        <v>7</v>
      </c>
      <c r="E51" s="69" t="n">
        <v>8</v>
      </c>
      <c r="F51" s="73"/>
    </row>
    <row r="52" customFormat="false" ht="12.75" hidden="false" customHeight="false" outlineLevel="0" collapsed="false">
      <c r="A52" s="68" t="n">
        <v>50</v>
      </c>
      <c r="B52" s="68" t="s">
        <v>810</v>
      </c>
      <c r="C52" s="69" t="n">
        <v>8</v>
      </c>
      <c r="D52" s="69" t="n">
        <v>5</v>
      </c>
      <c r="E52" s="69" t="n">
        <v>4</v>
      </c>
      <c r="F52" s="73"/>
    </row>
    <row r="53" customFormat="false" ht="12.75" hidden="false" customHeight="false" outlineLevel="0" collapsed="false">
      <c r="A53" s="68" t="n">
        <v>51</v>
      </c>
      <c r="B53" s="68" t="s">
        <v>777</v>
      </c>
      <c r="C53" s="69" t="n">
        <v>7</v>
      </c>
      <c r="D53" s="69" t="n">
        <v>8</v>
      </c>
      <c r="E53" s="69" t="n">
        <v>5</v>
      </c>
      <c r="F53" s="73"/>
    </row>
    <row r="54" customFormat="false" ht="12.75" hidden="false" customHeight="false" outlineLevel="0" collapsed="false">
      <c r="A54" s="68" t="n">
        <v>52</v>
      </c>
      <c r="B54" s="68" t="s">
        <v>708</v>
      </c>
      <c r="C54" s="69" t="n">
        <v>7</v>
      </c>
      <c r="D54" s="69" t="n">
        <v>7</v>
      </c>
      <c r="E54" s="69" t="n">
        <v>10</v>
      </c>
      <c r="F54" s="73"/>
    </row>
    <row r="55" customFormat="false" ht="12.75" hidden="false" customHeight="false" outlineLevel="0" collapsed="false">
      <c r="A55" s="68" t="n">
        <v>53</v>
      </c>
      <c r="B55" s="68" t="s">
        <v>791</v>
      </c>
      <c r="C55" s="69" t="n">
        <v>7</v>
      </c>
      <c r="D55" s="69" t="n">
        <v>4</v>
      </c>
      <c r="E55" s="69" t="n">
        <v>10</v>
      </c>
      <c r="F55" s="73"/>
    </row>
    <row r="56" customFormat="false" ht="12.75" hidden="false" customHeight="false" outlineLevel="0" collapsed="false">
      <c r="A56" s="68" t="n">
        <v>54</v>
      </c>
      <c r="B56" s="68" t="s">
        <v>726</v>
      </c>
      <c r="C56" s="69" t="n">
        <v>6</v>
      </c>
      <c r="D56" s="69" t="n">
        <v>9</v>
      </c>
      <c r="E56" s="69" t="n">
        <v>10</v>
      </c>
      <c r="F56" s="73"/>
    </row>
    <row r="57" customFormat="false" ht="12.75" hidden="false" customHeight="false" outlineLevel="0" collapsed="false">
      <c r="A57" s="68" t="n">
        <v>55</v>
      </c>
      <c r="B57" s="68" t="s">
        <v>751</v>
      </c>
      <c r="C57" s="69" t="n">
        <v>6</v>
      </c>
      <c r="D57" s="69" t="n">
        <v>5</v>
      </c>
      <c r="E57" s="69" t="n">
        <v>10</v>
      </c>
      <c r="F57" s="73"/>
    </row>
    <row r="58" customFormat="false" ht="12.75" hidden="false" customHeight="false" outlineLevel="0" collapsed="false">
      <c r="A58" s="68" t="n">
        <v>56</v>
      </c>
      <c r="B58" s="68" t="s">
        <v>714</v>
      </c>
      <c r="C58" s="69" t="n">
        <v>5</v>
      </c>
      <c r="D58" s="69" t="n">
        <v>2</v>
      </c>
      <c r="E58" s="69" t="n">
        <v>11</v>
      </c>
      <c r="F58" s="73"/>
    </row>
    <row r="59" customFormat="false" ht="12.75" hidden="false" customHeight="false" outlineLevel="0" collapsed="false">
      <c r="A59" s="68" t="n">
        <v>57</v>
      </c>
      <c r="B59" s="68" t="s">
        <v>766</v>
      </c>
      <c r="C59" s="69" t="n">
        <v>4</v>
      </c>
      <c r="D59" s="69" t="n">
        <v>7</v>
      </c>
      <c r="E59" s="69" t="n">
        <v>11</v>
      </c>
      <c r="F59" s="73"/>
    </row>
    <row r="60" customFormat="false" ht="12.75" hidden="false" customHeight="false" outlineLevel="0" collapsed="false">
      <c r="A60" s="68" t="n">
        <v>58</v>
      </c>
      <c r="B60" s="68" t="s">
        <v>802</v>
      </c>
      <c r="C60" s="69" t="n">
        <v>4</v>
      </c>
      <c r="D60" s="69" t="n">
        <v>5</v>
      </c>
      <c r="E60" s="69" t="n">
        <v>8</v>
      </c>
      <c r="F60" s="73"/>
    </row>
    <row r="61" customFormat="false" ht="12.75" hidden="false" customHeight="false" outlineLevel="0" collapsed="false">
      <c r="A61" s="68" t="n">
        <v>59</v>
      </c>
      <c r="B61" s="68" t="s">
        <v>743</v>
      </c>
      <c r="C61" s="69" t="n">
        <v>4</v>
      </c>
      <c r="D61" s="69" t="n">
        <v>4</v>
      </c>
      <c r="E61" s="69" t="n">
        <v>8</v>
      </c>
      <c r="F61" s="73"/>
    </row>
    <row r="62" customFormat="false" ht="12.75" hidden="false" customHeight="false" outlineLevel="0" collapsed="false">
      <c r="A62" s="68" t="n">
        <v>60</v>
      </c>
      <c r="B62" s="68" t="s">
        <v>681</v>
      </c>
      <c r="C62" s="69" t="n">
        <v>4</v>
      </c>
      <c r="D62" s="69" t="n">
        <v>3</v>
      </c>
      <c r="E62" s="69" t="n">
        <v>9</v>
      </c>
      <c r="F62" s="73"/>
    </row>
    <row r="63" customFormat="false" ht="12.75" hidden="false" customHeight="false" outlineLevel="0" collapsed="false">
      <c r="A63" s="68" t="n">
        <v>61</v>
      </c>
      <c r="B63" s="68" t="s">
        <v>675</v>
      </c>
      <c r="C63" s="69" t="n">
        <v>4</v>
      </c>
      <c r="D63" s="69" t="n">
        <v>2</v>
      </c>
      <c r="E63" s="69" t="n">
        <v>8</v>
      </c>
      <c r="F63" s="73"/>
    </row>
    <row r="64" customFormat="false" ht="12.75" hidden="false" customHeight="false" outlineLevel="0" collapsed="false">
      <c r="A64" s="68" t="n">
        <v>62</v>
      </c>
      <c r="B64" s="68" t="s">
        <v>682</v>
      </c>
      <c r="C64" s="69" t="n">
        <v>4</v>
      </c>
      <c r="D64" s="69" t="n">
        <v>2</v>
      </c>
      <c r="E64" s="69" t="n">
        <v>4</v>
      </c>
      <c r="F64" s="73"/>
    </row>
    <row r="65" customFormat="false" ht="12.75" hidden="false" customHeight="false" outlineLevel="0" collapsed="false">
      <c r="A65" s="68" t="n">
        <v>63</v>
      </c>
      <c r="B65" s="68" t="s">
        <v>700</v>
      </c>
      <c r="C65" s="69" t="n">
        <v>3</v>
      </c>
      <c r="D65" s="69" t="n">
        <v>6</v>
      </c>
      <c r="E65" s="69" t="n">
        <v>8</v>
      </c>
      <c r="F65" s="73"/>
    </row>
    <row r="66" customFormat="false" ht="12.75" hidden="false" customHeight="false" outlineLevel="0" collapsed="false">
      <c r="A66" s="68" t="n">
        <v>64</v>
      </c>
      <c r="B66" s="68" t="s">
        <v>778</v>
      </c>
      <c r="C66" s="69" t="n">
        <v>3</v>
      </c>
      <c r="D66" s="69" t="n">
        <v>5</v>
      </c>
      <c r="E66" s="69" t="n">
        <v>7</v>
      </c>
      <c r="F66" s="73"/>
    </row>
    <row r="67" customFormat="false" ht="12.75" hidden="false" customHeight="false" outlineLevel="0" collapsed="false">
      <c r="A67" s="68" t="n">
        <v>65</v>
      </c>
      <c r="B67" s="68" t="s">
        <v>678</v>
      </c>
      <c r="C67" s="69" t="n">
        <v>3</v>
      </c>
      <c r="D67" s="69" t="n">
        <v>4</v>
      </c>
      <c r="E67" s="69" t="n">
        <v>5</v>
      </c>
      <c r="F67" s="73"/>
    </row>
    <row r="68" customFormat="false" ht="12.75" hidden="false" customHeight="false" outlineLevel="0" collapsed="false">
      <c r="A68" s="68" t="n">
        <v>66</v>
      </c>
      <c r="B68" s="68" t="s">
        <v>809</v>
      </c>
      <c r="C68" s="69" t="n">
        <v>3</v>
      </c>
      <c r="D68" s="69" t="n">
        <v>4</v>
      </c>
      <c r="E68" s="69" t="n">
        <v>1</v>
      </c>
      <c r="F68" s="73"/>
    </row>
    <row r="69" customFormat="false" ht="12.75" hidden="false" customHeight="false" outlineLevel="0" collapsed="false">
      <c r="A69" s="68" t="n">
        <v>67</v>
      </c>
      <c r="B69" s="68" t="s">
        <v>760</v>
      </c>
      <c r="C69" s="69" t="n">
        <v>3</v>
      </c>
      <c r="D69" s="69" t="n">
        <v>3</v>
      </c>
      <c r="E69" s="69" t="n">
        <v>4</v>
      </c>
      <c r="F69" s="73"/>
    </row>
    <row r="70" customFormat="false" ht="12.75" hidden="false" customHeight="false" outlineLevel="0" collapsed="false">
      <c r="A70" s="68" t="n">
        <v>68</v>
      </c>
      <c r="B70" s="68" t="s">
        <v>692</v>
      </c>
      <c r="C70" s="69" t="n">
        <v>3</v>
      </c>
      <c r="D70" s="69" t="n">
        <v>1</v>
      </c>
      <c r="E70" s="69" t="n">
        <v>1</v>
      </c>
      <c r="F70" s="73"/>
    </row>
    <row r="71" customFormat="false" ht="12.75" hidden="false" customHeight="false" outlineLevel="0" collapsed="false">
      <c r="A71" s="68" t="n">
        <v>69</v>
      </c>
      <c r="B71" s="68" t="s">
        <v>740</v>
      </c>
      <c r="C71" s="69" t="n">
        <v>2</v>
      </c>
      <c r="D71" s="69" t="n">
        <v>11</v>
      </c>
      <c r="E71" s="69" t="n">
        <v>4</v>
      </c>
      <c r="F71" s="73"/>
    </row>
    <row r="72" customFormat="false" ht="12.75" hidden="false" customHeight="false" outlineLevel="0" collapsed="false">
      <c r="A72" s="68" t="n">
        <v>70</v>
      </c>
      <c r="B72" s="68" t="s">
        <v>758</v>
      </c>
      <c r="C72" s="69" t="n">
        <v>2</v>
      </c>
      <c r="D72" s="69" t="n">
        <v>9</v>
      </c>
      <c r="E72" s="69" t="n">
        <v>12</v>
      </c>
      <c r="F72" s="73"/>
    </row>
    <row r="73" customFormat="false" ht="12.75" hidden="false" customHeight="false" outlineLevel="0" collapsed="false">
      <c r="A73" s="68" t="n">
        <v>71</v>
      </c>
      <c r="B73" s="68" t="s">
        <v>750</v>
      </c>
      <c r="C73" s="69" t="n">
        <v>2</v>
      </c>
      <c r="D73" s="69" t="n">
        <v>7</v>
      </c>
      <c r="E73" s="69" t="n">
        <v>10</v>
      </c>
      <c r="F73" s="73"/>
    </row>
    <row r="74" customFormat="false" ht="12.75" hidden="false" customHeight="false" outlineLevel="0" collapsed="false">
      <c r="A74" s="68" t="n">
        <v>72</v>
      </c>
      <c r="B74" s="68" t="s">
        <v>694</v>
      </c>
      <c r="C74" s="69" t="n">
        <v>2</v>
      </c>
      <c r="D74" s="69" t="n">
        <v>7</v>
      </c>
      <c r="E74" s="69" t="n">
        <v>4</v>
      </c>
      <c r="F74" s="73"/>
    </row>
    <row r="75" customFormat="false" ht="12.75" hidden="false" customHeight="false" outlineLevel="0" collapsed="false">
      <c r="A75" s="68" t="n">
        <v>73</v>
      </c>
      <c r="B75" s="68" t="s">
        <v>696</v>
      </c>
      <c r="C75" s="69" t="n">
        <v>2</v>
      </c>
      <c r="D75" s="69" t="n">
        <v>6</v>
      </c>
      <c r="E75" s="69" t="n">
        <v>11</v>
      </c>
      <c r="F75" s="73"/>
    </row>
    <row r="76" customFormat="false" ht="12.75" hidden="false" customHeight="false" outlineLevel="0" collapsed="false">
      <c r="A76" s="68" t="n">
        <v>74</v>
      </c>
      <c r="B76" s="68" t="s">
        <v>801</v>
      </c>
      <c r="C76" s="69" t="n">
        <v>2</v>
      </c>
      <c r="D76" s="69" t="n">
        <v>2</v>
      </c>
      <c r="E76" s="69" t="n">
        <v>6</v>
      </c>
      <c r="F76" s="73"/>
    </row>
    <row r="77" customFormat="false" ht="12.75" hidden="false" customHeight="false" outlineLevel="0" collapsed="false">
      <c r="A77" s="68" t="n">
        <v>75</v>
      </c>
      <c r="B77" s="68" t="s">
        <v>795</v>
      </c>
      <c r="C77" s="69" t="n">
        <v>2</v>
      </c>
      <c r="D77" s="69" t="n">
        <v>2</v>
      </c>
      <c r="E77" s="69" t="n">
        <v>3</v>
      </c>
      <c r="F77" s="73"/>
    </row>
    <row r="78" customFormat="false" ht="12.75" hidden="false" customHeight="false" outlineLevel="0" collapsed="false">
      <c r="A78" s="68" t="n">
        <v>76</v>
      </c>
      <c r="B78" s="68" t="s">
        <v>706</v>
      </c>
      <c r="C78" s="69" t="n">
        <v>2</v>
      </c>
      <c r="D78" s="69" t="n">
        <v>1</v>
      </c>
      <c r="E78" s="69" t="n">
        <v>1</v>
      </c>
      <c r="F78" s="73"/>
    </row>
    <row r="79" customFormat="false" ht="12.75" hidden="false" customHeight="false" outlineLevel="0" collapsed="false">
      <c r="A79" s="68" t="n">
        <v>77</v>
      </c>
      <c r="B79" s="68" t="s">
        <v>794</v>
      </c>
      <c r="C79" s="69" t="n">
        <v>1</v>
      </c>
      <c r="D79" s="69" t="n">
        <v>5</v>
      </c>
      <c r="E79" s="69" t="n">
        <v>8</v>
      </c>
      <c r="F79" s="73"/>
    </row>
    <row r="80" customFormat="false" ht="12.75" hidden="false" customHeight="false" outlineLevel="0" collapsed="false">
      <c r="A80" s="68" t="n">
        <v>78</v>
      </c>
      <c r="B80" s="68" t="s">
        <v>771</v>
      </c>
      <c r="C80" s="69" t="n">
        <v>1</v>
      </c>
      <c r="D80" s="69" t="n">
        <v>4</v>
      </c>
      <c r="E80" s="69" t="n">
        <v>3</v>
      </c>
      <c r="F80" s="73"/>
    </row>
    <row r="81" customFormat="false" ht="12.75" hidden="false" customHeight="false" outlineLevel="0" collapsed="false">
      <c r="A81" s="68" t="n">
        <v>79</v>
      </c>
      <c r="B81" s="68" t="s">
        <v>697</v>
      </c>
      <c r="C81" s="69" t="n">
        <v>1</v>
      </c>
      <c r="D81" s="69" t="n">
        <v>3</v>
      </c>
      <c r="E81" s="69" t="n">
        <v>7</v>
      </c>
      <c r="F81" s="73"/>
    </row>
    <row r="82" customFormat="false" ht="12.75" hidden="false" customHeight="false" outlineLevel="0" collapsed="false">
      <c r="A82" s="68" t="n">
        <v>80</v>
      </c>
      <c r="B82" s="68" t="s">
        <v>797</v>
      </c>
      <c r="C82" s="69" t="n">
        <v>1</v>
      </c>
      <c r="D82" s="69" t="n">
        <v>3</v>
      </c>
      <c r="E82" s="69" t="n">
        <v>2</v>
      </c>
      <c r="F82" s="73"/>
    </row>
    <row r="83" customFormat="false" ht="12.75" hidden="false" customHeight="false" outlineLevel="0" collapsed="false">
      <c r="A83" s="68" t="n">
        <v>81</v>
      </c>
      <c r="B83" s="68" t="s">
        <v>763</v>
      </c>
      <c r="C83" s="69" t="n">
        <v>1</v>
      </c>
      <c r="D83" s="69" t="n">
        <v>3</v>
      </c>
      <c r="E83" s="69" t="n">
        <v>0</v>
      </c>
      <c r="F83" s="73"/>
    </row>
    <row r="84" customFormat="false" ht="12.75" hidden="false" customHeight="false" outlineLevel="0" collapsed="false">
      <c r="A84" s="68" t="n">
        <v>82</v>
      </c>
      <c r="B84" s="68" t="s">
        <v>803</v>
      </c>
      <c r="C84" s="69" t="n">
        <v>1</v>
      </c>
      <c r="D84" s="69" t="n">
        <v>2</v>
      </c>
      <c r="E84" s="69" t="n">
        <v>8</v>
      </c>
      <c r="F84" s="73"/>
    </row>
    <row r="85" customFormat="false" ht="12.75" hidden="false" customHeight="false" outlineLevel="0" collapsed="false">
      <c r="A85" s="68" t="n">
        <v>83</v>
      </c>
      <c r="B85" s="68" t="s">
        <v>677</v>
      </c>
      <c r="C85" s="69" t="n">
        <v>1</v>
      </c>
      <c r="D85" s="69" t="n">
        <v>1</v>
      </c>
      <c r="E85" s="69" t="n">
        <v>7</v>
      </c>
      <c r="F85" s="73"/>
    </row>
    <row r="86" customFormat="false" ht="12.75" hidden="false" customHeight="false" outlineLevel="0" collapsed="false">
      <c r="A86" s="68" t="n">
        <v>84</v>
      </c>
      <c r="B86" s="68" t="s">
        <v>730</v>
      </c>
      <c r="C86" s="69" t="n">
        <v>1</v>
      </c>
      <c r="D86" s="69" t="n">
        <v>1</v>
      </c>
      <c r="E86" s="69" t="n">
        <v>5</v>
      </c>
      <c r="F86" s="73"/>
    </row>
    <row r="87" customFormat="false" ht="12.75" hidden="false" customHeight="false" outlineLevel="0" collapsed="false">
      <c r="A87" s="68" t="n">
        <v>85</v>
      </c>
      <c r="B87" s="68" t="s">
        <v>698</v>
      </c>
      <c r="C87" s="69" t="n">
        <v>1</v>
      </c>
      <c r="D87" s="69" t="n">
        <v>1</v>
      </c>
      <c r="E87" s="69" t="n">
        <v>2</v>
      </c>
      <c r="F87" s="73"/>
    </row>
    <row r="88" customFormat="false" ht="12.75" hidden="false" customHeight="false" outlineLevel="0" collapsed="false">
      <c r="A88" s="68" t="n">
        <v>86</v>
      </c>
      <c r="B88" s="68" t="s">
        <v>788</v>
      </c>
      <c r="C88" s="69" t="n">
        <v>1</v>
      </c>
      <c r="D88" s="69" t="n">
        <v>1</v>
      </c>
      <c r="E88" s="69" t="n">
        <v>1</v>
      </c>
      <c r="F88" s="73"/>
    </row>
    <row r="89" customFormat="false" ht="12.75" hidden="false" customHeight="false" outlineLevel="0" collapsed="false">
      <c r="A89" s="68" t="n">
        <v>87</v>
      </c>
      <c r="B89" s="68" t="s">
        <v>707</v>
      </c>
      <c r="C89" s="69" t="n">
        <v>1</v>
      </c>
      <c r="D89" s="69" t="n">
        <v>1</v>
      </c>
      <c r="E89" s="69" t="n">
        <v>0</v>
      </c>
      <c r="F89" s="73"/>
    </row>
    <row r="90" customFormat="false" ht="12.75" hidden="false" customHeight="false" outlineLevel="0" collapsed="false">
      <c r="A90" s="68" t="n">
        <v>88</v>
      </c>
      <c r="B90" s="68" t="s">
        <v>722</v>
      </c>
      <c r="C90" s="69" t="n">
        <v>1</v>
      </c>
      <c r="D90" s="69" t="n">
        <v>1</v>
      </c>
      <c r="E90" s="69" t="n">
        <v>0</v>
      </c>
      <c r="F90" s="73"/>
    </row>
    <row r="91" customFormat="false" ht="12.75" hidden="false" customHeight="false" outlineLevel="0" collapsed="false">
      <c r="A91" s="68" t="n">
        <v>89</v>
      </c>
      <c r="B91" s="68" t="s">
        <v>744</v>
      </c>
      <c r="C91" s="69" t="n">
        <v>1</v>
      </c>
      <c r="D91" s="69" t="n">
        <v>1</v>
      </c>
      <c r="E91" s="69" t="n">
        <v>0</v>
      </c>
      <c r="F91" s="73"/>
    </row>
    <row r="92" customFormat="false" ht="12.75" hidden="false" customHeight="false" outlineLevel="0" collapsed="false">
      <c r="A92" s="68" t="n">
        <v>90</v>
      </c>
      <c r="B92" s="68" t="s">
        <v>761</v>
      </c>
      <c r="C92" s="69" t="n">
        <v>1</v>
      </c>
      <c r="D92" s="69" t="n">
        <v>0</v>
      </c>
      <c r="E92" s="69" t="n">
        <v>2</v>
      </c>
      <c r="F92" s="73"/>
    </row>
    <row r="93" customFormat="false" ht="12.75" hidden="false" customHeight="false" outlineLevel="0" collapsed="false">
      <c r="A93" s="68" t="n">
        <v>91</v>
      </c>
      <c r="B93" s="68" t="s">
        <v>752</v>
      </c>
      <c r="C93" s="69" t="n">
        <v>1</v>
      </c>
      <c r="D93" s="69" t="n">
        <v>0</v>
      </c>
      <c r="E93" s="69" t="n">
        <v>1</v>
      </c>
      <c r="F93" s="73"/>
    </row>
    <row r="94" customFormat="false" ht="12.75" hidden="false" customHeight="false" outlineLevel="0" collapsed="false">
      <c r="A94" s="68" t="n">
        <v>92</v>
      </c>
      <c r="B94" s="68" t="s">
        <v>785</v>
      </c>
      <c r="C94" s="69" t="n">
        <v>1</v>
      </c>
      <c r="D94" s="69" t="n">
        <v>0</v>
      </c>
      <c r="E94" s="69" t="n">
        <v>1</v>
      </c>
      <c r="F94" s="73"/>
    </row>
    <row r="95" customFormat="false" ht="12.75" hidden="false" customHeight="false" outlineLevel="0" collapsed="false">
      <c r="A95" s="68" t="n">
        <v>93</v>
      </c>
      <c r="B95" s="68" t="s">
        <v>691</v>
      </c>
      <c r="C95" s="69" t="n">
        <v>1</v>
      </c>
      <c r="D95" s="69" t="n">
        <v>0</v>
      </c>
      <c r="E95" s="69" t="n">
        <v>0</v>
      </c>
      <c r="F95" s="73"/>
    </row>
    <row r="96" customFormat="false" ht="12.75" hidden="false" customHeight="false" outlineLevel="0" collapsed="false">
      <c r="A96" s="68" t="n">
        <v>94</v>
      </c>
      <c r="B96" s="68" t="s">
        <v>799</v>
      </c>
      <c r="C96" s="69" t="n">
        <v>1</v>
      </c>
      <c r="D96" s="69" t="n">
        <v>0</v>
      </c>
      <c r="E96" s="69" t="n">
        <v>0</v>
      </c>
      <c r="F96" s="73"/>
    </row>
    <row r="97" customFormat="false" ht="12.75" hidden="false" customHeight="false" outlineLevel="0" collapsed="false">
      <c r="A97" s="68" t="n">
        <v>95</v>
      </c>
      <c r="B97" s="68" t="s">
        <v>753</v>
      </c>
      <c r="C97" s="69" t="n">
        <v>0</v>
      </c>
      <c r="D97" s="69" t="n">
        <v>4</v>
      </c>
      <c r="E97" s="69" t="n">
        <v>0</v>
      </c>
      <c r="F97" s="73"/>
    </row>
    <row r="98" customFormat="false" ht="12.75" hidden="false" customHeight="false" outlineLevel="0" collapsed="false">
      <c r="A98" s="68" t="n">
        <v>96</v>
      </c>
      <c r="B98" s="68" t="s">
        <v>764</v>
      </c>
      <c r="C98" s="69" t="n">
        <v>0</v>
      </c>
      <c r="D98" s="69" t="n">
        <v>2</v>
      </c>
      <c r="E98" s="69" t="n">
        <v>7</v>
      </c>
      <c r="F98" s="73"/>
    </row>
    <row r="99" customFormat="false" ht="12.75" hidden="false" customHeight="false" outlineLevel="0" collapsed="false">
      <c r="A99" s="68" t="n">
        <v>97</v>
      </c>
      <c r="B99" s="68" t="s">
        <v>749</v>
      </c>
      <c r="C99" s="69" t="n">
        <v>0</v>
      </c>
      <c r="D99" s="69" t="n">
        <v>2</v>
      </c>
      <c r="E99" s="69" t="n">
        <v>3</v>
      </c>
      <c r="F99" s="73"/>
    </row>
    <row r="100" customFormat="false" ht="12.75" hidden="false" customHeight="false" outlineLevel="0" collapsed="false">
      <c r="A100" s="68" t="n">
        <v>98</v>
      </c>
      <c r="B100" s="68" t="s">
        <v>724</v>
      </c>
      <c r="C100" s="69" t="n">
        <v>0</v>
      </c>
      <c r="D100" s="69" t="n">
        <v>2</v>
      </c>
      <c r="E100" s="69" t="n">
        <v>2</v>
      </c>
      <c r="F100" s="73"/>
    </row>
    <row r="101" customFormat="false" ht="12.75" hidden="false" customHeight="false" outlineLevel="0" collapsed="false">
      <c r="A101" s="68" t="n">
        <v>99</v>
      </c>
      <c r="B101" s="68" t="s">
        <v>741</v>
      </c>
      <c r="C101" s="69" t="n">
        <v>0</v>
      </c>
      <c r="D101" s="69" t="n">
        <v>2</v>
      </c>
      <c r="E101" s="69" t="n">
        <v>2</v>
      </c>
      <c r="F101" s="73"/>
    </row>
    <row r="102" customFormat="false" ht="12.75" hidden="false" customHeight="false" outlineLevel="0" collapsed="false">
      <c r="A102" s="68" t="n">
        <v>100</v>
      </c>
      <c r="B102" s="68" t="s">
        <v>746</v>
      </c>
      <c r="C102" s="69" t="n">
        <v>0</v>
      </c>
      <c r="D102" s="69" t="n">
        <v>2</v>
      </c>
      <c r="E102" s="69" t="n">
        <v>2</v>
      </c>
      <c r="F102" s="73"/>
    </row>
    <row r="103" customFormat="false" ht="12.75" hidden="false" customHeight="false" outlineLevel="0" collapsed="false">
      <c r="A103" s="68" t="n">
        <v>101</v>
      </c>
      <c r="B103" s="68" t="s">
        <v>775</v>
      </c>
      <c r="C103" s="69" t="n">
        <v>0</v>
      </c>
      <c r="D103" s="69" t="n">
        <v>2</v>
      </c>
      <c r="E103" s="69" t="n">
        <v>0</v>
      </c>
      <c r="F103" s="73"/>
    </row>
    <row r="104" customFormat="false" ht="12.75" hidden="false" customHeight="false" outlineLevel="0" collapsed="false">
      <c r="A104" s="68" t="n">
        <v>102</v>
      </c>
      <c r="B104" s="68" t="s">
        <v>776</v>
      </c>
      <c r="C104" s="69" t="n">
        <v>0</v>
      </c>
      <c r="D104" s="69" t="n">
        <v>2</v>
      </c>
      <c r="E104" s="69" t="n">
        <v>0</v>
      </c>
      <c r="F104" s="73"/>
    </row>
    <row r="105" customFormat="false" ht="12.75" hidden="false" customHeight="false" outlineLevel="0" collapsed="false">
      <c r="A105" s="68" t="n">
        <v>103</v>
      </c>
      <c r="B105" s="68" t="s">
        <v>783</v>
      </c>
      <c r="C105" s="69" t="n">
        <v>0</v>
      </c>
      <c r="D105" s="69" t="n">
        <v>2</v>
      </c>
      <c r="E105" s="69" t="n">
        <v>0</v>
      </c>
      <c r="F105" s="73"/>
    </row>
    <row r="106" customFormat="false" ht="12.75" hidden="false" customHeight="false" outlineLevel="0" collapsed="false">
      <c r="A106" s="68" t="n">
        <v>104</v>
      </c>
      <c r="B106" s="68" t="s">
        <v>790</v>
      </c>
      <c r="C106" s="69" t="n">
        <v>0</v>
      </c>
      <c r="D106" s="69" t="n">
        <v>2</v>
      </c>
      <c r="E106" s="69" t="n">
        <v>0</v>
      </c>
      <c r="F106" s="73"/>
    </row>
    <row r="107" customFormat="false" ht="12.75" hidden="false" customHeight="false" outlineLevel="0" collapsed="false">
      <c r="A107" s="68" t="n">
        <v>105</v>
      </c>
      <c r="B107" s="68" t="s">
        <v>804</v>
      </c>
      <c r="C107" s="69" t="n">
        <v>0</v>
      </c>
      <c r="D107" s="69" t="n">
        <v>2</v>
      </c>
      <c r="E107" s="69" t="n">
        <v>0</v>
      </c>
      <c r="F107" s="73"/>
    </row>
    <row r="108" customFormat="false" ht="12.75" hidden="false" customHeight="false" outlineLevel="0" collapsed="false">
      <c r="A108" s="68" t="n">
        <v>106</v>
      </c>
      <c r="B108" s="68" t="s">
        <v>767</v>
      </c>
      <c r="C108" s="69" t="n">
        <v>0</v>
      </c>
      <c r="D108" s="69" t="n">
        <v>1</v>
      </c>
      <c r="E108" s="69" t="n">
        <v>5</v>
      </c>
      <c r="F108" s="73"/>
    </row>
    <row r="109" customFormat="false" ht="12.75" hidden="false" customHeight="false" outlineLevel="0" collapsed="false">
      <c r="A109" s="68" t="n">
        <v>107</v>
      </c>
      <c r="B109" s="68" t="s">
        <v>687</v>
      </c>
      <c r="C109" s="69" t="n">
        <v>0</v>
      </c>
      <c r="D109" s="69" t="n">
        <v>1</v>
      </c>
      <c r="E109" s="69" t="n">
        <v>3</v>
      </c>
      <c r="F109" s="73"/>
    </row>
    <row r="110" customFormat="false" ht="12.75" hidden="false" customHeight="false" outlineLevel="0" collapsed="false">
      <c r="A110" s="68" t="n">
        <v>108</v>
      </c>
      <c r="B110" s="68" t="s">
        <v>717</v>
      </c>
      <c r="C110" s="69" t="n">
        <v>0</v>
      </c>
      <c r="D110" s="69" t="n">
        <v>1</v>
      </c>
      <c r="E110" s="69" t="n">
        <v>3</v>
      </c>
      <c r="F110" s="73"/>
    </row>
    <row r="111" customFormat="false" ht="12.75" hidden="false" customHeight="false" outlineLevel="0" collapsed="false">
      <c r="A111" s="68" t="n">
        <v>109</v>
      </c>
      <c r="B111" s="68" t="s">
        <v>807</v>
      </c>
      <c r="C111" s="69" t="n">
        <v>0</v>
      </c>
      <c r="D111" s="69" t="n">
        <v>1</v>
      </c>
      <c r="E111" s="69" t="n">
        <v>2</v>
      </c>
      <c r="F111" s="73"/>
    </row>
    <row r="112" customFormat="false" ht="12.75" hidden="false" customHeight="false" outlineLevel="0" collapsed="false">
      <c r="A112" s="68" t="n">
        <v>110</v>
      </c>
      <c r="B112" s="68" t="s">
        <v>739</v>
      </c>
      <c r="C112" s="69" t="n">
        <v>0</v>
      </c>
      <c r="D112" s="69" t="n">
        <v>1</v>
      </c>
      <c r="E112" s="69" t="n">
        <v>2</v>
      </c>
      <c r="F112" s="73"/>
    </row>
    <row r="113" customFormat="false" ht="12.75" hidden="false" customHeight="false" outlineLevel="0" collapsed="false">
      <c r="A113" s="68" t="n">
        <v>111</v>
      </c>
      <c r="B113" s="68" t="s">
        <v>774</v>
      </c>
      <c r="C113" s="69" t="n">
        <v>0</v>
      </c>
      <c r="D113" s="69" t="n">
        <v>1</v>
      </c>
      <c r="E113" s="69" t="n">
        <v>2</v>
      </c>
      <c r="F113" s="73"/>
    </row>
    <row r="114" customFormat="false" ht="12.75" hidden="false" customHeight="false" outlineLevel="0" collapsed="false">
      <c r="A114" s="68" t="n">
        <v>112</v>
      </c>
      <c r="B114" s="68" t="s">
        <v>721</v>
      </c>
      <c r="C114" s="69" t="n">
        <v>0</v>
      </c>
      <c r="D114" s="69" t="n">
        <v>1</v>
      </c>
      <c r="E114" s="69" t="n">
        <v>1</v>
      </c>
      <c r="F114" s="73"/>
    </row>
    <row r="115" customFormat="false" ht="12.75" hidden="false" customHeight="false" outlineLevel="0" collapsed="false">
      <c r="A115" s="68" t="n">
        <v>113</v>
      </c>
      <c r="B115" s="68" t="s">
        <v>772</v>
      </c>
      <c r="C115" s="69" t="n">
        <v>0</v>
      </c>
      <c r="D115" s="69" t="n">
        <v>1</v>
      </c>
      <c r="E115" s="69" t="n">
        <v>1</v>
      </c>
      <c r="F115" s="73"/>
    </row>
    <row r="116" customFormat="false" ht="12.75" hidden="false" customHeight="false" outlineLevel="0" collapsed="false">
      <c r="A116" s="68" t="n">
        <v>114</v>
      </c>
      <c r="B116" s="68" t="s">
        <v>789</v>
      </c>
      <c r="C116" s="69" t="n">
        <v>0</v>
      </c>
      <c r="D116" s="69" t="n">
        <v>1</v>
      </c>
      <c r="E116" s="69" t="n">
        <v>1</v>
      </c>
      <c r="F116" s="73"/>
    </row>
    <row r="117" customFormat="false" ht="12.75" hidden="false" customHeight="false" outlineLevel="0" collapsed="false">
      <c r="A117" s="68" t="n">
        <v>115</v>
      </c>
      <c r="B117" s="68" t="s">
        <v>808</v>
      </c>
      <c r="C117" s="69" t="n">
        <v>0</v>
      </c>
      <c r="D117" s="69" t="n">
        <v>1</v>
      </c>
      <c r="E117" s="69" t="n">
        <v>1</v>
      </c>
      <c r="F117" s="73"/>
    </row>
    <row r="118" customFormat="false" ht="12.75" hidden="false" customHeight="false" outlineLevel="0" collapsed="false">
      <c r="A118" s="68" t="n">
        <v>116</v>
      </c>
      <c r="B118" s="68" t="s">
        <v>699</v>
      </c>
      <c r="C118" s="69" t="n">
        <v>0</v>
      </c>
      <c r="D118" s="69" t="n">
        <v>1</v>
      </c>
      <c r="E118" s="69" t="n">
        <v>0</v>
      </c>
      <c r="F118" s="73"/>
    </row>
    <row r="119" customFormat="false" ht="12.75" hidden="false" customHeight="false" outlineLevel="0" collapsed="false">
      <c r="A119" s="68" t="n">
        <v>117</v>
      </c>
      <c r="B119" s="68" t="s">
        <v>755</v>
      </c>
      <c r="C119" s="69" t="n">
        <v>0</v>
      </c>
      <c r="D119" s="69" t="n">
        <v>1</v>
      </c>
      <c r="E119" s="69" t="n">
        <v>0</v>
      </c>
      <c r="F119" s="73"/>
    </row>
    <row r="120" customFormat="false" ht="12.75" hidden="false" customHeight="false" outlineLevel="0" collapsed="false">
      <c r="A120" s="68" t="n">
        <v>118</v>
      </c>
      <c r="B120" s="68" t="s">
        <v>762</v>
      </c>
      <c r="C120" s="69" t="n">
        <v>0</v>
      </c>
      <c r="D120" s="69" t="n">
        <v>1</v>
      </c>
      <c r="E120" s="69" t="n">
        <v>0</v>
      </c>
      <c r="F120" s="73"/>
    </row>
    <row r="121" customFormat="false" ht="12.75" hidden="false" customHeight="false" outlineLevel="0" collapsed="false">
      <c r="A121" s="68" t="n">
        <v>119</v>
      </c>
      <c r="B121" s="68" t="s">
        <v>773</v>
      </c>
      <c r="C121" s="69" t="n">
        <v>0</v>
      </c>
      <c r="D121" s="69" t="n">
        <v>1</v>
      </c>
      <c r="E121" s="69" t="n">
        <v>0</v>
      </c>
      <c r="F121" s="73"/>
    </row>
    <row r="122" customFormat="false" ht="12.75" hidden="false" customHeight="false" outlineLevel="0" collapsed="false">
      <c r="A122" s="68" t="n">
        <v>120</v>
      </c>
      <c r="B122" s="68" t="s">
        <v>784</v>
      </c>
      <c r="C122" s="69" t="n">
        <v>0</v>
      </c>
      <c r="D122" s="69" t="n">
        <v>1</v>
      </c>
      <c r="E122" s="69" t="n">
        <v>0</v>
      </c>
      <c r="F122" s="73"/>
    </row>
    <row r="123" customFormat="false" ht="12.75" hidden="false" customHeight="false" outlineLevel="0" collapsed="false">
      <c r="A123" s="68" t="n">
        <v>121</v>
      </c>
      <c r="B123" s="68" t="s">
        <v>793</v>
      </c>
      <c r="C123" s="69" t="n">
        <v>0</v>
      </c>
      <c r="D123" s="69" t="n">
        <v>1</v>
      </c>
      <c r="E123" s="69" t="n">
        <v>0</v>
      </c>
      <c r="F123" s="73"/>
    </row>
    <row r="124" customFormat="false" ht="12.75" hidden="false" customHeight="false" outlineLevel="0" collapsed="false">
      <c r="A124" s="68" t="n">
        <v>122</v>
      </c>
      <c r="B124" s="68" t="s">
        <v>805</v>
      </c>
      <c r="C124" s="69" t="n">
        <v>0</v>
      </c>
      <c r="D124" s="69" t="n">
        <v>1</v>
      </c>
      <c r="E124" s="69" t="n">
        <v>0</v>
      </c>
      <c r="F124" s="73"/>
    </row>
    <row r="125" customFormat="false" ht="12.75" hidden="false" customHeight="false" outlineLevel="0" collapsed="false">
      <c r="A125" s="68" t="n">
        <v>123</v>
      </c>
      <c r="B125" s="68" t="s">
        <v>689</v>
      </c>
      <c r="C125" s="69" t="n">
        <v>0</v>
      </c>
      <c r="D125" s="69" t="n">
        <v>0</v>
      </c>
      <c r="E125" s="69" t="n">
        <v>2</v>
      </c>
      <c r="F125" s="73"/>
    </row>
    <row r="126" customFormat="false" ht="12.75" hidden="false" customHeight="false" outlineLevel="0" collapsed="false">
      <c r="A126" s="68" t="n">
        <v>124</v>
      </c>
      <c r="B126" s="68" t="s">
        <v>768</v>
      </c>
      <c r="C126" s="69" t="n">
        <v>0</v>
      </c>
      <c r="D126" s="69" t="n">
        <v>0</v>
      </c>
      <c r="E126" s="69" t="n">
        <v>2</v>
      </c>
      <c r="F126" s="73"/>
    </row>
    <row r="127" customFormat="false" ht="12.75" hidden="false" customHeight="false" outlineLevel="0" collapsed="false">
      <c r="A127" s="68" t="n">
        <v>125</v>
      </c>
      <c r="B127" s="68" t="s">
        <v>674</v>
      </c>
      <c r="C127" s="69" t="n">
        <v>0</v>
      </c>
      <c r="D127" s="69" t="n">
        <v>0</v>
      </c>
      <c r="E127" s="69" t="n">
        <v>1</v>
      </c>
      <c r="F127" s="73"/>
    </row>
    <row r="128" customFormat="false" ht="12.75" hidden="false" customHeight="false" outlineLevel="0" collapsed="false">
      <c r="A128" s="68" t="n">
        <v>126</v>
      </c>
      <c r="B128" s="68" t="s">
        <v>683</v>
      </c>
      <c r="C128" s="69" t="n">
        <v>0</v>
      </c>
      <c r="D128" s="69" t="n">
        <v>0</v>
      </c>
      <c r="E128" s="69" t="n">
        <v>1</v>
      </c>
      <c r="F128" s="73"/>
    </row>
    <row r="129" customFormat="false" ht="12.75" hidden="false" customHeight="false" outlineLevel="0" collapsed="false">
      <c r="A129" s="68" t="n">
        <v>127</v>
      </c>
      <c r="B129" s="68" t="s">
        <v>686</v>
      </c>
      <c r="C129" s="69" t="n">
        <v>0</v>
      </c>
      <c r="D129" s="69" t="n">
        <v>0</v>
      </c>
      <c r="E129" s="69" t="n">
        <v>1</v>
      </c>
      <c r="F129" s="73"/>
    </row>
    <row r="130" customFormat="false" ht="12.75" hidden="false" customHeight="false" outlineLevel="0" collapsed="false">
      <c r="A130" s="68" t="n">
        <v>128</v>
      </c>
      <c r="B130" s="68" t="s">
        <v>705</v>
      </c>
      <c r="C130" s="69" t="n">
        <v>0</v>
      </c>
      <c r="D130" s="69" t="n">
        <v>0</v>
      </c>
      <c r="E130" s="69" t="n">
        <v>1</v>
      </c>
      <c r="F130" s="73"/>
    </row>
    <row r="131" customFormat="false" ht="12.75" hidden="false" customHeight="false" outlineLevel="0" collapsed="false">
      <c r="A131" s="68" t="n">
        <v>129</v>
      </c>
      <c r="B131" s="68" t="s">
        <v>709</v>
      </c>
      <c r="C131" s="69" t="n">
        <v>0</v>
      </c>
      <c r="D131" s="69" t="n">
        <v>0</v>
      </c>
      <c r="E131" s="69" t="n">
        <v>1</v>
      </c>
      <c r="F131" s="73"/>
    </row>
    <row r="132" customFormat="false" ht="12.75" hidden="false" customHeight="false" outlineLevel="0" collapsed="false">
      <c r="A132" s="68" t="n">
        <v>130</v>
      </c>
      <c r="B132" s="68" t="s">
        <v>720</v>
      </c>
      <c r="C132" s="69" t="n">
        <v>0</v>
      </c>
      <c r="D132" s="69" t="n">
        <v>0</v>
      </c>
      <c r="E132" s="69" t="n">
        <v>1</v>
      </c>
      <c r="F132" s="73"/>
    </row>
    <row r="133" customFormat="false" ht="12.75" hidden="false" customHeight="false" outlineLevel="0" collapsed="false">
      <c r="A133" s="68" t="n">
        <v>131</v>
      </c>
      <c r="B133" s="68" t="s">
        <v>728</v>
      </c>
      <c r="C133" s="69" t="n">
        <v>0</v>
      </c>
      <c r="D133" s="69" t="n">
        <v>0</v>
      </c>
      <c r="E133" s="69" t="n">
        <v>1</v>
      </c>
      <c r="F133" s="73"/>
    </row>
    <row r="134" customFormat="false" ht="12.75" hidden="false" customHeight="false" outlineLevel="0" collapsed="false">
      <c r="A134" s="68" t="n">
        <v>132</v>
      </c>
      <c r="B134" s="68" t="s">
        <v>738</v>
      </c>
      <c r="C134" s="69" t="n">
        <v>0</v>
      </c>
      <c r="D134" s="69" t="n">
        <v>0</v>
      </c>
      <c r="E134" s="69" t="n">
        <v>1</v>
      </c>
      <c r="F134" s="73"/>
    </row>
    <row r="135" customFormat="false" ht="12.75" hidden="false" customHeight="false" outlineLevel="0" collapsed="false">
      <c r="A135" s="68" t="n">
        <v>133</v>
      </c>
      <c r="B135" s="68" t="s">
        <v>745</v>
      </c>
      <c r="C135" s="69" t="n">
        <v>0</v>
      </c>
      <c r="D135" s="69" t="n">
        <v>0</v>
      </c>
      <c r="E135" s="69" t="n">
        <v>1</v>
      </c>
      <c r="F135" s="73"/>
    </row>
    <row r="136" customFormat="false" ht="12.75" hidden="false" customHeight="false" outlineLevel="0" collapsed="false">
      <c r="A136" s="68" t="n">
        <v>134</v>
      </c>
      <c r="B136" s="68" t="s">
        <v>747</v>
      </c>
      <c r="C136" s="69" t="n">
        <v>0</v>
      </c>
      <c r="D136" s="69" t="n">
        <v>0</v>
      </c>
      <c r="E136" s="69" t="n">
        <v>1</v>
      </c>
      <c r="F136" s="73"/>
    </row>
    <row r="137" customFormat="false" ht="12.75" hidden="false" customHeight="false" outlineLevel="0" collapsed="false">
      <c r="A137" s="68" t="n">
        <v>135</v>
      </c>
      <c r="B137" s="68" t="s">
        <v>757</v>
      </c>
      <c r="C137" s="69" t="n">
        <v>0</v>
      </c>
      <c r="D137" s="69" t="n">
        <v>0</v>
      </c>
      <c r="E137" s="69" t="n">
        <v>1</v>
      </c>
      <c r="F137" s="73"/>
    </row>
    <row r="138" customFormat="false" ht="12.75" hidden="false" customHeight="false" outlineLevel="0" collapsed="false">
      <c r="A138" s="68" t="n">
        <v>136</v>
      </c>
      <c r="B138" s="68" t="s">
        <v>792</v>
      </c>
      <c r="C138" s="69" t="n">
        <v>0</v>
      </c>
      <c r="D138" s="69" t="n">
        <v>0</v>
      </c>
      <c r="E138" s="69" t="n">
        <v>1</v>
      </c>
      <c r="F138" s="73"/>
    </row>
    <row r="139" customFormat="false" ht="12.75" hidden="false" customHeight="false" outlineLevel="0" collapsed="false">
      <c r="A139" s="68" t="n">
        <v>137</v>
      </c>
      <c r="B139" s="68" t="s">
        <v>742</v>
      </c>
      <c r="C139" s="69" t="n">
        <v>0</v>
      </c>
      <c r="D139" s="69" t="n">
        <v>0</v>
      </c>
      <c r="E139" s="69" t="n">
        <v>0</v>
      </c>
      <c r="F139" s="73"/>
    </row>
    <row r="140" customFormat="false" ht="12.75" hidden="false" customHeight="false" outlineLevel="0" collapsed="false">
      <c r="B140" s="77" t="s">
        <v>819</v>
      </c>
      <c r="C140" s="78" t="n">
        <v>4505</v>
      </c>
      <c r="D140" s="78" t="n">
        <v>4472</v>
      </c>
      <c r="E140" s="78" t="n">
        <v>4775</v>
      </c>
      <c r="F140" s="76"/>
    </row>
  </sheetData>
  <sheetProtection sheet="true" password="d1d2" objects="true" scenarios="true"/>
  <mergeCells count="4">
    <mergeCell ref="A1:E1"/>
    <mergeCell ref="G1:G2"/>
    <mergeCell ref="AH1:AH2"/>
    <mergeCell ref="A2:B2"/>
  </mergeCells>
  <printOptions headings="false" gridLines="false" gridLinesSet="true" horizontalCentered="true" verticalCentered="tru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820</v>
      </c>
    </row>
    <row r="2" customFormat="false" ht="12.75" hidden="false" customHeight="false" outlineLevel="0" collapsed="false">
      <c r="A2" s="58" t="s">
        <v>821</v>
      </c>
    </row>
    <row r="3" customFormat="false" ht="12.75" hidden="false" customHeight="false" outlineLevel="0" collapsed="false">
      <c r="A3" s="79" t="s">
        <v>822</v>
      </c>
    </row>
  </sheetData>
  <sheetProtection sheet="true" password="d1d2" objects="true" scenarios="true"/>
  <hyperlinks>
    <hyperlink ref="A3" r:id="rId1" display="www.spidermed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36:44Z</dcterms:created>
  <dc:creator>J</dc:creator>
  <dc:description/>
  <dc:language>en-US</dc:language>
  <cp:lastModifiedBy>J</cp:lastModifiedBy>
  <cp:lastPrinted>2012-06-06T11:28:02Z</cp:lastPrinted>
  <dcterms:modified xsi:type="dcterms:W3CDTF">2012-06-06T12:30:41Z</dcterms:modified>
  <cp:revision>0</cp:revision>
  <dc:subject/>
  <dc:title/>
</cp:coreProperties>
</file>